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987">
  <si>
    <r>
      <rPr>
        <sz val="26"/>
        <color rgb="FF000000"/>
        <rFont val="Arial Rounded MT Bold"/>
        <family val="2"/>
      </rPr>
      <t xml:space="preserve">Bon de Commande </t>
    </r>
    <r>
      <rPr>
        <sz val="24"/>
        <color rgb="FF000000"/>
        <rFont val="Arial"/>
        <family val="2"/>
      </rPr>
      <t xml:space="preserve">- Euro</t>
    </r>
  </si>
  <si>
    <t xml:space="preserve">VE-1</t>
  </si>
  <si>
    <r>
      <rPr>
        <sz val="26"/>
        <color rgb="FF000000"/>
        <rFont val="Arial Rounded MT Bold"/>
        <family val="2"/>
      </rPr>
      <t xml:space="preserve">Été</t>
    </r>
    <r>
      <rPr>
        <sz val="24"/>
        <color rgb="FF000000"/>
        <rFont val="Arial"/>
        <family val="2"/>
      </rPr>
      <t xml:space="preserve"> - 2024 - France</t>
    </r>
  </si>
  <si>
    <t xml:space="preserve"> </t>
  </si>
  <si>
    <t xml:space="preserve"> Cocher s.v.p. quand il s'agit d'un devis ( X )</t>
  </si>
  <si>
    <t xml:space="preserve">Hasselaarsweg 30</t>
  </si>
  <si>
    <t xml:space="preserve">1704 DX  Heerhugowaard</t>
  </si>
  <si>
    <t xml:space="preserve">Les Pays-Bas</t>
  </si>
  <si>
    <t xml:space="preserve">Téléphone: 0031.72.505.14.81</t>
  </si>
  <si>
    <t xml:space="preserve">Courriel: info@ververexport.fr</t>
  </si>
  <si>
    <t xml:space="preserve">Client</t>
  </si>
  <si>
    <t xml:space="preserve">No.</t>
  </si>
  <si>
    <t xml:space="preserve">Adresse de livraison</t>
  </si>
  <si>
    <t xml:space="preserve">Adresse</t>
  </si>
  <si>
    <t xml:space="preserve">Code postale</t>
  </si>
  <si>
    <t xml:space="preserve">Ville</t>
  </si>
  <si>
    <t xml:space="preserve">Contact</t>
  </si>
  <si>
    <t xml:space="preserve">Téléphone</t>
  </si>
  <si>
    <t xml:space="preserve">Portable</t>
  </si>
  <si>
    <t xml:space="preserve">Courriel</t>
  </si>
  <si>
    <t xml:space="preserve">T.V.A. à 0%</t>
  </si>
  <si>
    <t xml:space="preserve">Semaine de livraison souhaitée</t>
  </si>
  <si>
    <t xml:space="preserve">Numéro de TVA intracommunautaire</t>
  </si>
  <si>
    <t xml:space="preserve">  FR</t>
  </si>
  <si>
    <t xml:space="preserve">Pour le commercial</t>
  </si>
  <si>
    <t xml:space="preserve">Remarque</t>
  </si>
  <si>
    <t xml:space="preserve">Commercial</t>
  </si>
  <si>
    <t xml:space="preserve">Nos Dahlias</t>
  </si>
  <si>
    <t xml:space="preserve">Dahlia</t>
  </si>
  <si>
    <t xml:space="preserve">Cal.</t>
  </si>
  <si>
    <t xml:space="preserve">Code</t>
  </si>
  <si>
    <t xml:space="preserve">Quantité</t>
  </si>
  <si>
    <t xml:space="preserve">Par emballage</t>
  </si>
  <si>
    <t xml:space="preserve">Total</t>
  </si>
  <si>
    <t xml:space="preserve">Prix/1</t>
  </si>
  <si>
    <t xml:space="preserve">Total H.T.</t>
  </si>
  <si>
    <t xml:space="preserve">'Akita'</t>
  </si>
  <si>
    <t xml:space="preserve">I</t>
  </si>
  <si>
    <t xml:space="preserve">22065</t>
  </si>
  <si>
    <t xml:space="preserve">x</t>
  </si>
  <si>
    <t xml:space="preserve">=</t>
  </si>
  <si>
    <t xml:space="preserve">'Alfred Grille'</t>
  </si>
  <si>
    <t xml:space="preserve">22099</t>
  </si>
  <si>
    <t xml:space="preserve">'All Directions'</t>
  </si>
  <si>
    <t xml:space="preserve">Nouveau</t>
  </si>
  <si>
    <t xml:space="preserve">22428</t>
  </si>
  <si>
    <t xml:space="preserve">'Alstergruss'</t>
  </si>
  <si>
    <t xml:space="preserve">22106</t>
  </si>
  <si>
    <t xml:space="preserve">'Ambition'</t>
  </si>
  <si>
    <t xml:space="preserve">22274</t>
  </si>
  <si>
    <t xml:space="preserve">'American Dream'</t>
  </si>
  <si>
    <t xml:space="preserve">22299</t>
  </si>
  <si>
    <t xml:space="preserve">'American Sunset'</t>
  </si>
  <si>
    <t xml:space="preserve">22429</t>
  </si>
  <si>
    <t xml:space="preserve">'Apache'</t>
  </si>
  <si>
    <t xml:space="preserve">22265</t>
  </si>
  <si>
    <t xml:space="preserve">'Arabian Night'</t>
  </si>
  <si>
    <t xml:space="preserve">22067</t>
  </si>
  <si>
    <t xml:space="preserve">'Arbatax'</t>
  </si>
  <si>
    <t xml:space="preserve">22362</t>
  </si>
  <si>
    <t xml:space="preserve">'Arizona'</t>
  </si>
  <si>
    <t xml:space="preserve">22000</t>
  </si>
  <si>
    <t xml:space="preserve">'Arnhem'</t>
  </si>
  <si>
    <t xml:space="preserve">22213</t>
  </si>
  <si>
    <t xml:space="preserve">'Art Deco'</t>
  </si>
  <si>
    <t xml:space="preserve">22402</t>
  </si>
  <si>
    <t xml:space="preserve">'Art Fair'</t>
  </si>
  <si>
    <t xml:space="preserve">22145</t>
  </si>
  <si>
    <t xml:space="preserve">'Art Nouveau'</t>
  </si>
  <si>
    <t xml:space="preserve">22146</t>
  </si>
  <si>
    <t xml:space="preserve">'Astra'</t>
  </si>
  <si>
    <t xml:space="preserve">22377</t>
  </si>
  <si>
    <t xml:space="preserve">'Babylon'</t>
  </si>
  <si>
    <t xml:space="preserve">22068</t>
  </si>
  <si>
    <t xml:space="preserve">'Babylon Brons'</t>
  </si>
  <si>
    <t xml:space="preserve">22286</t>
  </si>
  <si>
    <t xml:space="preserve">'Babylon Rose'</t>
  </si>
  <si>
    <t xml:space="preserve">22229</t>
  </si>
  <si>
    <t xml:space="preserve">'Bantling'</t>
  </si>
  <si>
    <t xml:space="preserve">22118</t>
  </si>
  <si>
    <t xml:space="preserve">'Bella Estrella'</t>
  </si>
  <si>
    <t xml:space="preserve">22345</t>
  </si>
  <si>
    <t xml:space="preserve">'Berliner Lemon'</t>
  </si>
  <si>
    <t xml:space="preserve">22423</t>
  </si>
  <si>
    <t xml:space="preserve">'Bilbao'</t>
  </si>
  <si>
    <t xml:space="preserve">22261</t>
  </si>
  <si>
    <t xml:space="preserve">Bio 'Alfa'</t>
  </si>
  <si>
    <t xml:space="preserve">22313</t>
  </si>
  <si>
    <t xml:space="preserve">Bio 'Belle de Beauvais'</t>
  </si>
  <si>
    <t xml:space="preserve">22405</t>
  </si>
  <si>
    <t xml:space="preserve">Bio 'Bravo'</t>
  </si>
  <si>
    <t xml:space="preserve">22314</t>
  </si>
  <si>
    <t xml:space="preserve">Bio 'Cha Cha'</t>
  </si>
  <si>
    <t xml:space="preserve">22406</t>
  </si>
  <si>
    <t xml:space="preserve">Bio 'Charlie'</t>
  </si>
  <si>
    <t xml:space="preserve">22336</t>
  </si>
  <si>
    <t xml:space="preserve">Bio 'Claudius'</t>
  </si>
  <si>
    <t xml:space="preserve">22367</t>
  </si>
  <si>
    <t xml:space="preserve">Bio 'Dedra'</t>
  </si>
  <si>
    <t xml:space="preserve">22407</t>
  </si>
  <si>
    <t xml:space="preserve">Bio 'Delta'</t>
  </si>
  <si>
    <t xml:space="preserve">22337</t>
  </si>
  <si>
    <t xml:space="preserve">Bio 'Felicia'</t>
  </si>
  <si>
    <t xml:space="preserve">22408</t>
  </si>
  <si>
    <t xml:space="preserve">Bio 'Foxtrot'</t>
  </si>
  <si>
    <t xml:space="preserve">22339</t>
  </si>
  <si>
    <t xml:space="preserve">Bio 'Gerda'</t>
  </si>
  <si>
    <t xml:space="preserve">22409</t>
  </si>
  <si>
    <t xml:space="preserve">Bio 'Helena'</t>
  </si>
  <si>
    <t xml:space="preserve">22369</t>
  </si>
  <si>
    <t xml:space="preserve">Bio 'Justice'</t>
  </si>
  <si>
    <t xml:space="preserve">22343</t>
  </si>
  <si>
    <t xml:space="preserve">Bio 'Kilo'</t>
  </si>
  <si>
    <t xml:space="preserve">22410</t>
  </si>
  <si>
    <t xml:space="preserve">Bio 'Lima'</t>
  </si>
  <si>
    <t xml:space="preserve">22411</t>
  </si>
  <si>
    <t xml:space="preserve">Bio 'Mama'</t>
  </si>
  <si>
    <t xml:space="preserve">22370</t>
  </si>
  <si>
    <t xml:space="preserve">Bio 'Marga'</t>
  </si>
  <si>
    <t xml:space="preserve">22412</t>
  </si>
  <si>
    <t xml:space="preserve">Bio 'November'</t>
  </si>
  <si>
    <t xml:space="preserve">22344</t>
  </si>
  <si>
    <t xml:space="preserve">Bio 'Olivia'</t>
  </si>
  <si>
    <t xml:space="preserve">22413</t>
  </si>
  <si>
    <t xml:space="preserve">Bio 'Oscar'</t>
  </si>
  <si>
    <t xml:space="preserve">22371</t>
  </si>
  <si>
    <t xml:space="preserve">Bio 'Papa'</t>
  </si>
  <si>
    <t xml:space="preserve">22372</t>
  </si>
  <si>
    <t xml:space="preserve">Bio 'Patricia'</t>
  </si>
  <si>
    <t xml:space="preserve">22373</t>
  </si>
  <si>
    <t xml:space="preserve">Bio 'Tango'</t>
  </si>
  <si>
    <t xml:space="preserve">22374</t>
  </si>
  <si>
    <t xml:space="preserve">Bio 'The Cheezer'</t>
  </si>
  <si>
    <t xml:space="preserve">22375</t>
  </si>
  <si>
    <t xml:space="preserve">Bio 'Unify'</t>
  </si>
  <si>
    <t xml:space="preserve">22376</t>
  </si>
  <si>
    <t xml:space="preserve">Bio 'Whisky'</t>
  </si>
  <si>
    <t xml:space="preserve">22414</t>
  </si>
  <si>
    <t xml:space="preserve">Bio 'Yankee'</t>
  </si>
  <si>
    <t xml:space="preserve">22346</t>
  </si>
  <si>
    <t xml:space="preserve">'Bishop of Auckland'</t>
  </si>
  <si>
    <t xml:space="preserve">22155</t>
  </si>
  <si>
    <t xml:space="preserve">'Bishop of Canterbury'</t>
  </si>
  <si>
    <t xml:space="preserve">22156</t>
  </si>
  <si>
    <t xml:space="preserve">'Bishop of Dover'</t>
  </si>
  <si>
    <t xml:space="preserve">22211</t>
  </si>
  <si>
    <t xml:space="preserve">'Bishop of Leicester'</t>
  </si>
  <si>
    <t xml:space="preserve">22158</t>
  </si>
  <si>
    <t xml:space="preserve">'Bishop of Llandaff'</t>
  </si>
  <si>
    <t xml:space="preserve">22159</t>
  </si>
  <si>
    <t xml:space="preserve">'Bishop of Oxford'</t>
  </si>
  <si>
    <t xml:space="preserve">22252</t>
  </si>
  <si>
    <t xml:space="preserve">'Bishop of York'</t>
  </si>
  <si>
    <t xml:space="preserve">22160</t>
  </si>
  <si>
    <t xml:space="preserve">'Black Jack'</t>
  </si>
  <si>
    <t xml:space="preserve">22300</t>
  </si>
  <si>
    <t xml:space="preserve">'Blue Bayou'</t>
  </si>
  <si>
    <t xml:space="preserve">22280</t>
  </si>
  <si>
    <t xml:space="preserve">'Blue Boy'</t>
  </si>
  <si>
    <t xml:space="preserve">22430</t>
  </si>
  <si>
    <t xml:space="preserve">'Blue Record'</t>
  </si>
  <si>
    <t xml:space="preserve">22176</t>
  </si>
  <si>
    <t xml:space="preserve">'Bluesette'</t>
  </si>
  <si>
    <t xml:space="preserve">22027</t>
  </si>
  <si>
    <t xml:space="preserve">'Bluetiful'</t>
  </si>
  <si>
    <t xml:space="preserve">22356</t>
  </si>
  <si>
    <t xml:space="preserve">'Bocherell'</t>
  </si>
  <si>
    <t xml:space="preserve">22391</t>
  </si>
  <si>
    <t xml:space="preserve">'Bolero'</t>
  </si>
  <si>
    <t xml:space="preserve">22140</t>
  </si>
  <si>
    <t xml:space="preserve">'Bonne Esperance'</t>
  </si>
  <si>
    <t xml:space="preserve">22127</t>
  </si>
  <si>
    <t xml:space="preserve"> 'Booster'</t>
  </si>
  <si>
    <t xml:space="preserve">22415</t>
  </si>
  <si>
    <t xml:space="preserve">'Bora Bora'</t>
  </si>
  <si>
    <t xml:space="preserve">22216</t>
  </si>
  <si>
    <t xml:space="preserve">'Boy Scout'</t>
  </si>
  <si>
    <t xml:space="preserve">22268</t>
  </si>
  <si>
    <t xml:space="preserve">'Braveheart'</t>
  </si>
  <si>
    <t xml:space="preserve">22307</t>
  </si>
  <si>
    <t xml:space="preserve">'Bright Eyes'</t>
  </si>
  <si>
    <t xml:space="preserve">22259</t>
  </si>
  <si>
    <t xml:space="preserve">'Bristol Stripe'</t>
  </si>
  <si>
    <t xml:space="preserve">22392</t>
  </si>
  <si>
    <t xml:space="preserve">'Café au Lait'</t>
  </si>
  <si>
    <t xml:space="preserve">22230</t>
  </si>
  <si>
    <t xml:space="preserve">'Cambridge'</t>
  </si>
  <si>
    <t xml:space="preserve">22233</t>
  </si>
  <si>
    <t xml:space="preserve">'Caproz Pizzazz'</t>
  </si>
  <si>
    <t xml:space="preserve">22431</t>
  </si>
  <si>
    <t xml:space="preserve">'Cézanne'</t>
  </si>
  <si>
    <t xml:space="preserve">22147</t>
  </si>
  <si>
    <t xml:space="preserve">'Chat Noir'</t>
  </si>
  <si>
    <t xml:space="preserve">22218</t>
  </si>
  <si>
    <t xml:space="preserve">'Clair Obscur'</t>
  </si>
  <si>
    <t xml:space="preserve">22217</t>
  </si>
  <si>
    <t xml:space="preserve">'Cobra'</t>
  </si>
  <si>
    <t xml:space="preserve">22444</t>
  </si>
  <si>
    <t xml:space="preserve">'Colorado'</t>
  </si>
  <si>
    <t xml:space="preserve">22003</t>
  </si>
  <si>
    <t xml:space="preserve">'Dakota'</t>
  </si>
  <si>
    <t xml:space="preserve">22203</t>
  </si>
  <si>
    <t xml:space="preserve">'Daniella'</t>
  </si>
  <si>
    <t xml:space="preserve">22128</t>
  </si>
  <si>
    <t xml:space="preserve">'Danique'</t>
  </si>
  <si>
    <t xml:space="preserve">22432</t>
  </si>
  <si>
    <t xml:space="preserve">'Dark Butterfly'</t>
  </si>
  <si>
    <t xml:space="preserve">22364</t>
  </si>
  <si>
    <t xml:space="preserve">'Dark Fubuki'</t>
  </si>
  <si>
    <t xml:space="preserve">22279</t>
  </si>
  <si>
    <t xml:space="preserve">'Date'</t>
  </si>
  <si>
    <t xml:space="preserve">22169</t>
  </si>
  <si>
    <t xml:space="preserve">'David Howard'</t>
  </si>
  <si>
    <t xml:space="preserve">22071</t>
  </si>
  <si>
    <t xml:space="preserve">'Dazzling Sun'</t>
  </si>
  <si>
    <t xml:space="preserve">22393</t>
  </si>
  <si>
    <t xml:space="preserve">'Dixie'</t>
  </si>
  <si>
    <t xml:space="preserve">22189</t>
  </si>
  <si>
    <t xml:space="preserve">'Dora'</t>
  </si>
  <si>
    <t xml:space="preserve">22141</t>
  </si>
  <si>
    <t xml:space="preserve">'Duet'</t>
  </si>
  <si>
    <t xml:space="preserve">22073</t>
  </si>
  <si>
    <t xml:space="preserve">'Dutch Explosion'</t>
  </si>
  <si>
    <t xml:space="preserve">22324</t>
  </si>
  <si>
    <t xml:space="preserve">'Edge of Joy'</t>
  </si>
  <si>
    <t xml:space="preserve">22291</t>
  </si>
  <si>
    <t xml:space="preserve">'Encore'</t>
  </si>
  <si>
    <t xml:space="preserve">22399</t>
  </si>
  <si>
    <t xml:space="preserve">'Evanah'</t>
  </si>
  <si>
    <t xml:space="preserve">22394</t>
  </si>
  <si>
    <t xml:space="preserve">'Eveline'</t>
  </si>
  <si>
    <t xml:space="preserve">22133</t>
  </si>
  <si>
    <t xml:space="preserve">'Explosion'</t>
  </si>
  <si>
    <t xml:space="preserve">22074</t>
  </si>
  <si>
    <t xml:space="preserve">'Extase'</t>
  </si>
  <si>
    <t xml:space="preserve">22029</t>
  </si>
  <si>
    <t xml:space="preserve">'Fabula'</t>
  </si>
  <si>
    <t xml:space="preserve">22060</t>
  </si>
  <si>
    <t xml:space="preserve">'Facet'</t>
  </si>
  <si>
    <t xml:space="preserve">22129</t>
  </si>
  <si>
    <t xml:space="preserve">'Famosa'</t>
  </si>
  <si>
    <t xml:space="preserve">22059</t>
  </si>
  <si>
    <t xml:space="preserve">'Fanfare'</t>
  </si>
  <si>
    <t xml:space="preserve">22190</t>
  </si>
  <si>
    <t xml:space="preserve">'Fashion Monger'</t>
  </si>
  <si>
    <t xml:space="preserve">22186</t>
  </si>
  <si>
    <t xml:space="preserve">'Fenna Baay'</t>
  </si>
  <si>
    <t xml:space="preserve">22383</t>
  </si>
  <si>
    <t xml:space="preserve">'Ferncliff Illusion'</t>
  </si>
  <si>
    <t xml:space="preserve">22284</t>
  </si>
  <si>
    <t xml:space="preserve">'Festivo'</t>
  </si>
  <si>
    <t xml:space="preserve">22061</t>
  </si>
  <si>
    <t xml:space="preserve">'Fire and Ice'</t>
  </si>
  <si>
    <t xml:space="preserve">22292</t>
  </si>
  <si>
    <t xml:space="preserve">'Fired Up'</t>
  </si>
  <si>
    <t xml:space="preserve">22389</t>
  </si>
  <si>
    <t xml:space="preserve">'First Love'</t>
  </si>
  <si>
    <t xml:space="preserve">22170</t>
  </si>
  <si>
    <t xml:space="preserve">'Fjoer'</t>
  </si>
  <si>
    <t xml:space="preserve">22416</t>
  </si>
  <si>
    <t xml:space="preserve">'Fleurel'</t>
  </si>
  <si>
    <t xml:space="preserve">22075</t>
  </si>
  <si>
    <t xml:space="preserve">'Fringed Star'</t>
  </si>
  <si>
    <t xml:space="preserve">22100</t>
  </si>
  <si>
    <t xml:space="preserve">Fubuki Orange</t>
  </si>
  <si>
    <t xml:space="preserve">22162</t>
  </si>
  <si>
    <t xml:space="preserve">Fubuki Rouge</t>
  </si>
  <si>
    <t xml:space="preserve">22163</t>
  </si>
  <si>
    <t xml:space="preserve">'Glorie van Heemstede'</t>
  </si>
  <si>
    <t xml:space="preserve">22078</t>
  </si>
  <si>
    <t xml:space="preserve">'Glorie van Noordwijk'</t>
  </si>
  <si>
    <t xml:space="preserve">22079</t>
  </si>
  <si>
    <t xml:space="preserve">'Gold Crown'</t>
  </si>
  <si>
    <t xml:space="preserve">22219</t>
  </si>
  <si>
    <t xml:space="preserve">'Golden Scepter'</t>
  </si>
  <si>
    <t xml:space="preserve">22121</t>
  </si>
  <si>
    <t xml:space="preserve">'Guusje'</t>
  </si>
  <si>
    <t xml:space="preserve">22417</t>
  </si>
  <si>
    <t xml:space="preserve">'Happy Butterfly'</t>
  </si>
  <si>
    <t xml:space="preserve">22275</t>
  </si>
  <si>
    <t xml:space="preserve">'Harmony'</t>
  </si>
  <si>
    <t xml:space="preserve">22191</t>
  </si>
  <si>
    <t xml:space="preserve">'Hartenaas'</t>
  </si>
  <si>
    <t xml:space="preserve">22109</t>
  </si>
  <si>
    <t xml:space="preserve">'Hawaii'</t>
  </si>
  <si>
    <t xml:space="preserve">22205</t>
  </si>
  <si>
    <t xml:space="preserve">'Hayley Jane'</t>
  </si>
  <si>
    <t xml:space="preserve">22043</t>
  </si>
  <si>
    <t xml:space="preserve">'Holland Festival'</t>
  </si>
  <si>
    <t xml:space="preserve">22232</t>
  </si>
  <si>
    <t xml:space="preserve">'Hollyhill Lemon Ice'</t>
  </si>
  <si>
    <t xml:space="preserve">22395</t>
  </si>
  <si>
    <t xml:space="preserve">'Honey'</t>
  </si>
  <si>
    <t xml:space="preserve">Non disponible</t>
  </si>
  <si>
    <t xml:space="preserve">22010</t>
  </si>
  <si>
    <t xml:space="preserve">Honka 'Dark'</t>
  </si>
  <si>
    <t xml:space="preserve">22404</t>
  </si>
  <si>
    <t xml:space="preserve">Honka 'Fragile'</t>
  </si>
  <si>
    <t xml:space="preserve">22283</t>
  </si>
  <si>
    <t xml:space="preserve">Honka Jaune</t>
  </si>
  <si>
    <t xml:space="preserve">22198</t>
  </si>
  <si>
    <t xml:space="preserve">Honka Rose</t>
  </si>
  <si>
    <t xml:space="preserve">22264</t>
  </si>
  <si>
    <t xml:space="preserve">Honka Rouge</t>
  </si>
  <si>
    <t xml:space="preserve">22199</t>
  </si>
  <si>
    <t xml:space="preserve">Hy Pimento'</t>
  </si>
  <si>
    <t xml:space="preserve">22424</t>
  </si>
  <si>
    <t xml:space="preserve">'Ice Crystal'</t>
  </si>
  <si>
    <t xml:space="preserve">22440</t>
  </si>
  <si>
    <t xml:space="preserve">'Imagion'</t>
  </si>
  <si>
    <t xml:space="preserve">22080</t>
  </si>
  <si>
    <t xml:space="preserve">'Inca'</t>
  </si>
  <si>
    <t xml:space="preserve">22382</t>
  </si>
  <si>
    <t xml:space="preserve">'Inland Dynasty'</t>
  </si>
  <si>
    <t xml:space="preserve">22425</t>
  </si>
  <si>
    <t xml:space="preserve">'Innocent Silence'</t>
  </si>
  <si>
    <t xml:space="preserve">22433</t>
  </si>
  <si>
    <t xml:space="preserve">'Jan van Schaffelaar'</t>
  </si>
  <si>
    <t xml:space="preserve">22245</t>
  </si>
  <si>
    <t xml:space="preserve">'Jennifer Mary Ellen'</t>
  </si>
  <si>
    <t xml:space="preserve">22434</t>
  </si>
  <si>
    <t xml:space="preserve">'Jive'</t>
  </si>
  <si>
    <t xml:space="preserve">22015</t>
  </si>
  <si>
    <t xml:space="preserve">'Jowey Hubert'</t>
  </si>
  <si>
    <t xml:space="preserve">22443</t>
  </si>
  <si>
    <t xml:space="preserve">'Jowey Linda'</t>
  </si>
  <si>
    <t xml:space="preserve">22136</t>
  </si>
  <si>
    <t xml:space="preserve">'Jowey Martina'</t>
  </si>
  <si>
    <t xml:space="preserve">22137</t>
  </si>
  <si>
    <t xml:space="preserve">'Jowey Mirella'</t>
  </si>
  <si>
    <t xml:space="preserve">22138</t>
  </si>
  <si>
    <t xml:space="preserve">'Juliet'</t>
  </si>
  <si>
    <t xml:space="preserve">22403</t>
  </si>
  <si>
    <t xml:space="preserve">'Jura'</t>
  </si>
  <si>
    <t xml:space="preserve">22426</t>
  </si>
  <si>
    <t xml:space="preserve">'Karma Lagoon'</t>
  </si>
  <si>
    <t xml:space="preserve">22328</t>
  </si>
  <si>
    <t xml:space="preserve">'Karma Purple Corona'</t>
  </si>
  <si>
    <t xml:space="preserve">22422</t>
  </si>
  <si>
    <t xml:space="preserve">'Karma Serena'</t>
  </si>
  <si>
    <t xml:space="preserve">22298</t>
  </si>
  <si>
    <t xml:space="preserve">'Kelsey Annie Joy'</t>
  </si>
  <si>
    <t xml:space="preserve">22400</t>
  </si>
  <si>
    <t xml:space="preserve">'Kelvin Floodlight'</t>
  </si>
  <si>
    <t xml:space="preserve">22082</t>
  </si>
  <si>
    <t xml:space="preserve">'Kennemerland'</t>
  </si>
  <si>
    <t xml:space="preserve">22045</t>
  </si>
  <si>
    <t xml:space="preserve">'Kiev'</t>
  </si>
  <si>
    <t xml:space="preserve">22262</t>
  </si>
  <si>
    <t xml:space="preserve">'Latin'</t>
  </si>
  <si>
    <t xml:space="preserve">22143</t>
  </si>
  <si>
    <t xml:space="preserve">'Le Castel'</t>
  </si>
  <si>
    <t xml:space="preserve">22435</t>
  </si>
  <si>
    <t xml:space="preserve">'Liquid Desire'</t>
  </si>
  <si>
    <t xml:space="preserve">22441</t>
  </si>
  <si>
    <t xml:space="preserve">'Little Swan'</t>
  </si>
  <si>
    <t xml:space="preserve">22378</t>
  </si>
  <si>
    <t xml:space="preserve">'Lucky Number'</t>
  </si>
  <si>
    <t xml:space="preserve">22084</t>
  </si>
  <si>
    <t xml:space="preserve">'Ludwig Helfert'</t>
  </si>
  <si>
    <t xml:space="preserve">22046</t>
  </si>
  <si>
    <t xml:space="preserve">'Mambo'</t>
  </si>
  <si>
    <t xml:space="preserve">22014</t>
  </si>
  <si>
    <t xml:space="preserve">'Manhattan Island'</t>
  </si>
  <si>
    <t xml:space="preserve">22263</t>
  </si>
  <si>
    <t xml:space="preserve">'Marcel'</t>
  </si>
  <si>
    <t xml:space="preserve">22418</t>
  </si>
  <si>
    <t xml:space="preserve">'Marcel Dassault'</t>
  </si>
  <si>
    <t xml:space="preserve">22366</t>
  </si>
  <si>
    <t xml:space="preserve">'Mary Eveline'</t>
  </si>
  <si>
    <t xml:space="preserve">22266</t>
  </si>
  <si>
    <t xml:space="preserve">'Melissa'</t>
  </si>
  <si>
    <t xml:space="preserve">22396</t>
  </si>
  <si>
    <t xml:space="preserve">'Meteorite'</t>
  </si>
  <si>
    <t xml:space="preserve">22388</t>
  </si>
  <si>
    <t xml:space="preserve">'Meva'</t>
  </si>
  <si>
    <t xml:space="preserve">22397</t>
  </si>
  <si>
    <t xml:space="preserve">'Mingus Randy'</t>
  </si>
  <si>
    <t xml:space="preserve">22390</t>
  </si>
  <si>
    <t xml:space="preserve">'Missis Dutch'</t>
  </si>
  <si>
    <t xml:space="preserve">22436</t>
  </si>
  <si>
    <t xml:space="preserve">'Monet'</t>
  </si>
  <si>
    <t xml:space="preserve">22149</t>
  </si>
  <si>
    <t xml:space="preserve">'My Love'</t>
  </si>
  <si>
    <t xml:space="preserve">22047</t>
  </si>
  <si>
    <t xml:space="preserve">'Myama Fubuki'</t>
  </si>
  <si>
    <t xml:space="preserve">22166</t>
  </si>
  <si>
    <t xml:space="preserve">'Mystery Day'</t>
  </si>
  <si>
    <t xml:space="preserve">22282</t>
  </si>
  <si>
    <t xml:space="preserve">'Nashville'</t>
  </si>
  <si>
    <t xml:space="preserve">22257</t>
  </si>
  <si>
    <t xml:space="preserve">'Natal'</t>
  </si>
  <si>
    <t xml:space="preserve">22246</t>
  </si>
  <si>
    <t xml:space="preserve">'Nescio'</t>
  </si>
  <si>
    <t xml:space="preserve">22122</t>
  </si>
  <si>
    <t xml:space="preserve">'Night Butterfly'</t>
  </si>
  <si>
    <t xml:space="preserve">22427</t>
  </si>
  <si>
    <t xml:space="preserve">'Night Silence'</t>
  </si>
  <si>
    <t xml:space="preserve">22437</t>
  </si>
  <si>
    <t xml:space="preserve">'Noël'</t>
  </si>
  <si>
    <t xml:space="preserve">22438</t>
  </si>
  <si>
    <t xml:space="preserve">'Omega'</t>
  </si>
  <si>
    <t xml:space="preserve">22222</t>
  </si>
  <si>
    <t xml:space="preserve">'Orange Nugget'</t>
  </si>
  <si>
    <t xml:space="preserve">22032</t>
  </si>
  <si>
    <t xml:space="preserve">'Orange Perception'</t>
  </si>
  <si>
    <t xml:space="preserve">22333</t>
  </si>
  <si>
    <t xml:space="preserve">'Orange Web'</t>
  </si>
  <si>
    <t xml:space="preserve">22379</t>
  </si>
  <si>
    <t xml:space="preserve">'Orfeo'</t>
  </si>
  <si>
    <t xml:space="preserve">22258</t>
  </si>
  <si>
    <t xml:space="preserve">'Pablo'</t>
  </si>
  <si>
    <t xml:space="preserve">22210</t>
  </si>
  <si>
    <t xml:space="preserve">'Pacific Ocean'</t>
  </si>
  <si>
    <t xml:space="preserve">22398</t>
  </si>
  <si>
    <t xml:space="preserve">'Park Princess'</t>
  </si>
  <si>
    <t xml:space="preserve">22022</t>
  </si>
  <si>
    <t xml:space="preserve">'Park Record'</t>
  </si>
  <si>
    <t xml:space="preserve">22260</t>
  </si>
  <si>
    <t xml:space="preserve">'Party'</t>
  </si>
  <si>
    <t xml:space="preserve">22173</t>
  </si>
  <si>
    <t xml:space="preserve">'Paso Doble'</t>
  </si>
  <si>
    <t xml:space="preserve">22016</t>
  </si>
  <si>
    <t xml:space="preserve">'Peaches and Cream'</t>
  </si>
  <si>
    <t xml:space="preserve">22089</t>
  </si>
  <si>
    <t xml:space="preserve">'Pink Coat'</t>
  </si>
  <si>
    <t xml:space="preserve">22320</t>
  </si>
  <si>
    <t xml:space="preserve">'Pink Isa'</t>
  </si>
  <si>
    <t xml:space="preserve">22332</t>
  </si>
  <si>
    <t xml:space="preserve">'Pink Perception'</t>
  </si>
  <si>
    <t xml:space="preserve">22334</t>
  </si>
  <si>
    <t xml:space="preserve">'Pink Starfish'</t>
  </si>
  <si>
    <t xml:space="preserve">22352</t>
  </si>
  <si>
    <t xml:space="preserve">'Platinum Blonde'</t>
  </si>
  <si>
    <t xml:space="preserve">22317</t>
  </si>
  <si>
    <t xml:space="preserve">'Playa Blanca'</t>
  </si>
  <si>
    <t xml:space="preserve">22023</t>
  </si>
  <si>
    <t xml:space="preserve">'Pooh'</t>
  </si>
  <si>
    <t xml:space="preserve">22111</t>
  </si>
  <si>
    <t xml:space="preserve">'Prämie 18'</t>
  </si>
  <si>
    <t xml:space="preserve">22439</t>
  </si>
  <si>
    <t xml:space="preserve">'Pride One'</t>
  </si>
  <si>
    <t xml:space="preserve">22380</t>
  </si>
  <si>
    <t xml:space="preserve">'Prince Carnaval'</t>
  </si>
  <si>
    <t xml:space="preserve">22237</t>
  </si>
  <si>
    <t xml:space="preserve">'Princess'</t>
  </si>
  <si>
    <t xml:space="preserve">22270</t>
  </si>
  <si>
    <t xml:space="preserve">'Princess Erika'</t>
  </si>
  <si>
    <t xml:space="preserve">22365</t>
  </si>
  <si>
    <t xml:space="preserve">'Procyon'</t>
  </si>
  <si>
    <t xml:space="preserve">22090</t>
  </si>
  <si>
    <t xml:space="preserve">'Pulp Fiction'</t>
  </si>
  <si>
    <t xml:space="preserve">22308</t>
  </si>
  <si>
    <t xml:space="preserve">'Purpinka'</t>
  </si>
  <si>
    <t xml:space="preserve">22011</t>
  </si>
  <si>
    <t xml:space="preserve">'Purple Coat'</t>
  </si>
  <si>
    <t xml:space="preserve">22384</t>
  </si>
  <si>
    <t xml:space="preserve">'Purple Flame'</t>
  </si>
  <si>
    <t xml:space="preserve">22295</t>
  </si>
  <si>
    <t xml:space="preserve">'Purple Gem'</t>
  </si>
  <si>
    <t xml:space="preserve">22051</t>
  </si>
  <si>
    <t xml:space="preserve">'Rebecca's World'</t>
  </si>
  <si>
    <t xml:space="preserve">22297</t>
  </si>
  <si>
    <t xml:space="preserve">'Red Arizona'</t>
  </si>
  <si>
    <t xml:space="preserve">22174</t>
  </si>
  <si>
    <t xml:space="preserve">'Red Coat'</t>
  </si>
  <si>
    <t xml:space="preserve">22321</t>
  </si>
  <si>
    <t xml:space="preserve">'Red Pigmy'</t>
  </si>
  <si>
    <t xml:space="preserve">22024</t>
  </si>
  <si>
    <t xml:space="preserve">'Red Starfish'</t>
  </si>
  <si>
    <t xml:space="preserve">22381</t>
  </si>
  <si>
    <t xml:space="preserve">'Reddy'</t>
  </si>
  <si>
    <t xml:space="preserve">22130</t>
  </si>
  <si>
    <t xml:space="preserve">'Romeo'</t>
  </si>
  <si>
    <t xml:space="preserve">22171</t>
  </si>
  <si>
    <t xml:space="preserve">'Roodkapje'</t>
  </si>
  <si>
    <t xml:space="preserve">22115</t>
  </si>
  <si>
    <t xml:space="preserve">'Roxy'</t>
  </si>
  <si>
    <t xml:space="preserve">22116</t>
  </si>
  <si>
    <t xml:space="preserve">'Sabina'</t>
  </si>
  <si>
    <t xml:space="preserve">22419</t>
  </si>
  <si>
    <t xml:space="preserve">'Sakura Fubuki'</t>
  </si>
  <si>
    <t xml:space="preserve">22168</t>
  </si>
  <si>
    <t xml:space="preserve">'Sangria'</t>
  </si>
  <si>
    <t xml:space="preserve">22053</t>
  </si>
  <si>
    <t xml:space="preserve">'Seduction'</t>
  </si>
  <si>
    <t xml:space="preserve">22095</t>
  </si>
  <si>
    <t xml:space="preserve">'Serenade'</t>
  </si>
  <si>
    <t xml:space="preserve">22192</t>
  </si>
  <si>
    <t xml:space="preserve">'Singer'</t>
  </si>
  <si>
    <t xml:space="preserve">22150</t>
  </si>
  <si>
    <t xml:space="preserve">'Sisa'</t>
  </si>
  <si>
    <t xml:space="preserve">22035</t>
  </si>
  <si>
    <t xml:space="preserve">'Sneezy'</t>
  </si>
  <si>
    <t xml:space="preserve">22114</t>
  </si>
  <si>
    <t xml:space="preserve">'Snowflake'</t>
  </si>
  <si>
    <t xml:space="preserve">22248</t>
  </si>
  <si>
    <t xml:space="preserve">'Souvenir d'Été'</t>
  </si>
  <si>
    <t xml:space="preserve">22250</t>
  </si>
  <si>
    <t xml:space="preserve">'Spaßmacher'</t>
  </si>
  <si>
    <t xml:space="preserve">22273</t>
  </si>
  <si>
    <t xml:space="preserve">'Star Wars'</t>
  </si>
  <si>
    <t xml:space="preserve">22309</t>
  </si>
  <si>
    <t xml:space="preserve">'Stolze von Berlin'</t>
  </si>
  <si>
    <t xml:space="preserve">22124</t>
  </si>
  <si>
    <t xml:space="preserve">'Strawberry Cream'</t>
  </si>
  <si>
    <t xml:space="preserve">22442</t>
  </si>
  <si>
    <t xml:space="preserve">'Striped Vulcan'</t>
  </si>
  <si>
    <t xml:space="preserve">22225</t>
  </si>
  <si>
    <t xml:space="preserve">'Summer Flame'</t>
  </si>
  <si>
    <t xml:space="preserve">22330</t>
  </si>
  <si>
    <t xml:space="preserve">'Sunset Tropical'</t>
  </si>
  <si>
    <t xml:space="preserve">22360</t>
  </si>
  <si>
    <t xml:space="preserve">'Sunshine'</t>
  </si>
  <si>
    <t xml:space="preserve">22331</t>
  </si>
  <si>
    <t xml:space="preserve">'Swing'</t>
  </si>
  <si>
    <t xml:space="preserve">22144</t>
  </si>
  <si>
    <t xml:space="preserve">'Tahiti Sunrise'</t>
  </si>
  <si>
    <t xml:space="preserve">22201</t>
  </si>
  <si>
    <t xml:space="preserve">'Tartan'</t>
  </si>
  <si>
    <t xml:space="preserve">22303</t>
  </si>
  <si>
    <t xml:space="preserve">'Taxi Driver'</t>
  </si>
  <si>
    <t xml:space="preserve">22401</t>
  </si>
  <si>
    <t xml:space="preserve">'Teesbrook Audrey'</t>
  </si>
  <si>
    <t xml:space="preserve">22244</t>
  </si>
  <si>
    <t xml:space="preserve">Topmix Purple</t>
  </si>
  <si>
    <t xml:space="preserve">22278</t>
  </si>
  <si>
    <t xml:space="preserve">'Totally Tangerine'</t>
  </si>
  <si>
    <t xml:space="preserve">22318</t>
  </si>
  <si>
    <t xml:space="preserve">'Toto'</t>
  </si>
  <si>
    <t xml:space="preserve">22013</t>
  </si>
  <si>
    <t xml:space="preserve">'Tsuki-Yori-No-Shisha'</t>
  </si>
  <si>
    <t xml:space="preserve">22242</t>
  </si>
  <si>
    <t xml:space="preserve">'Vancouver'</t>
  </si>
  <si>
    <t xml:space="preserve">22096</t>
  </si>
  <si>
    <t xml:space="preserve">'Veritable'</t>
  </si>
  <si>
    <t xml:space="preserve">22057</t>
  </si>
  <si>
    <t xml:space="preserve">'Vuurvogel'</t>
  </si>
  <si>
    <t xml:space="preserve">22058</t>
  </si>
  <si>
    <t xml:space="preserve">'White Coat'</t>
  </si>
  <si>
    <t xml:space="preserve">22385</t>
  </si>
  <si>
    <t xml:space="preserve">'Wittem'</t>
  </si>
  <si>
    <t xml:space="preserve">22038</t>
  </si>
  <si>
    <t xml:space="preserve">'Witteman's Best'</t>
  </si>
  <si>
    <t xml:space="preserve">22285</t>
  </si>
  <si>
    <t xml:space="preserve">'Yellow Coat'</t>
  </si>
  <si>
    <t xml:space="preserve">22421</t>
  </si>
  <si>
    <t xml:space="preserve">'Yellow Perception'</t>
  </si>
  <si>
    <t xml:space="preserve">22335</t>
  </si>
  <si>
    <t xml:space="preserve">'Yellow Sneezy'</t>
  </si>
  <si>
    <t xml:space="preserve">22117</t>
  </si>
  <si>
    <t xml:space="preserve">'Zahra'</t>
  </si>
  <si>
    <t xml:space="preserve">22420</t>
  </si>
  <si>
    <t xml:space="preserve">Nos autres bulbes</t>
  </si>
  <si>
    <t xml:space="preserve">Gladiolus</t>
  </si>
  <si>
    <t xml:space="preserve">'Alannah'</t>
  </si>
  <si>
    <t xml:space="preserve">14/16</t>
  </si>
  <si>
    <t xml:space="preserve">23046</t>
  </si>
  <si>
    <t xml:space="preserve">'Alpha'</t>
  </si>
  <si>
    <t xml:space="preserve">23035</t>
  </si>
  <si>
    <t xml:space="preserve">'Back Star'</t>
  </si>
  <si>
    <t xml:space="preserve">23047</t>
  </si>
  <si>
    <t xml:space="preserve">Butterfly en mélange</t>
  </si>
  <si>
    <t xml:space="preserve">10/12</t>
  </si>
  <si>
    <t xml:space="preserve">23028</t>
  </si>
  <si>
    <t xml:space="preserve">'Cimarosa'</t>
  </si>
  <si>
    <t xml:space="preserve">23050</t>
  </si>
  <si>
    <t xml:space="preserve">colvillii 'Addi'</t>
  </si>
  <si>
    <t xml:space="preserve">23040</t>
  </si>
  <si>
    <t xml:space="preserve">En mélange</t>
  </si>
  <si>
    <t xml:space="preserve">23016</t>
  </si>
  <si>
    <t xml:space="preserve">'Fidelio'</t>
  </si>
  <si>
    <t xml:space="preserve">23003</t>
  </si>
  <si>
    <t xml:space="preserve">Glamini 'Blondie'</t>
  </si>
  <si>
    <t xml:space="preserve"> 8/10</t>
  </si>
  <si>
    <t xml:space="preserve">23051</t>
  </si>
  <si>
    <t xml:space="preserve">Glamini 'Kelly'</t>
  </si>
  <si>
    <t xml:space="preserve">23052</t>
  </si>
  <si>
    <t xml:space="preserve">Glamini 'Patty'</t>
  </si>
  <si>
    <t xml:space="preserve">23053</t>
  </si>
  <si>
    <t xml:space="preserve">Glamini 'Silvia'</t>
  </si>
  <si>
    <t xml:space="preserve">23054</t>
  </si>
  <si>
    <t xml:space="preserve">'Green Star'</t>
  </si>
  <si>
    <t xml:space="preserve">23025</t>
  </si>
  <si>
    <t xml:space="preserve">'Hunting Song'</t>
  </si>
  <si>
    <t xml:space="preserve">23005</t>
  </si>
  <si>
    <t xml:space="preserve">'Mombasa'</t>
  </si>
  <si>
    <t xml:space="preserve">23037</t>
  </si>
  <si>
    <t xml:space="preserve">'Mon Amour'</t>
  </si>
  <si>
    <t xml:space="preserve">23006</t>
  </si>
  <si>
    <t xml:space="preserve">'Mr. Sandman'</t>
  </si>
  <si>
    <t xml:space="preserve">23036</t>
  </si>
  <si>
    <t xml:space="preserve">nanus en mélange</t>
  </si>
  <si>
    <t xml:space="preserve">23017</t>
  </si>
  <si>
    <t xml:space="preserve">nanus 'Halley'</t>
  </si>
  <si>
    <t xml:space="preserve">23041</t>
  </si>
  <si>
    <t xml:space="preserve">'Nova Lux'</t>
  </si>
  <si>
    <t xml:space="preserve">23008</t>
  </si>
  <si>
    <t xml:space="preserve">'Peter Pears'</t>
  </si>
  <si>
    <t xml:space="preserve">23010</t>
  </si>
  <si>
    <t xml:space="preserve">primulinus 'Las Vegas'</t>
  </si>
  <si>
    <t xml:space="preserve">23042</t>
  </si>
  <si>
    <t xml:space="preserve">23048</t>
  </si>
  <si>
    <t xml:space="preserve">'Tibet'</t>
  </si>
  <si>
    <t xml:space="preserve">23049</t>
  </si>
  <si>
    <t xml:space="preserve">tubergenii 'Bibi'</t>
  </si>
  <si>
    <t xml:space="preserve">23043</t>
  </si>
  <si>
    <t xml:space="preserve">tubergenii 'Charming Beauty'</t>
  </si>
  <si>
    <t xml:space="preserve">23044</t>
  </si>
  <si>
    <t xml:space="preserve">'Union Jack'</t>
  </si>
  <si>
    <t xml:space="preserve">23038</t>
  </si>
  <si>
    <t xml:space="preserve">'Vuelta'</t>
  </si>
  <si>
    <t xml:space="preserve">23039</t>
  </si>
  <si>
    <t xml:space="preserve">Lilium</t>
  </si>
  <si>
    <t xml:space="preserve">'African Queen'</t>
  </si>
  <si>
    <t xml:space="preserve">24/26</t>
  </si>
  <si>
    <t xml:space="preserve">24012</t>
  </si>
  <si>
    <t xml:space="preserve">'Altari'</t>
  </si>
  <si>
    <t xml:space="preserve">18/20</t>
  </si>
  <si>
    <t xml:space="preserve">24066</t>
  </si>
  <si>
    <t xml:space="preserve">'Apricot Fudge'</t>
  </si>
  <si>
    <t xml:space="preserve">24087</t>
  </si>
  <si>
    <t xml:space="preserve">'Big News'</t>
  </si>
  <si>
    <t xml:space="preserve">24098</t>
  </si>
  <si>
    <t xml:space="preserve">'Black Charm'</t>
  </si>
  <si>
    <t xml:space="preserve">24108</t>
  </si>
  <si>
    <t xml:space="preserve">'Courier'</t>
  </si>
  <si>
    <t xml:space="preserve">24088</t>
  </si>
  <si>
    <t xml:space="preserve">'Difference'</t>
  </si>
  <si>
    <t xml:space="preserve">24113</t>
  </si>
  <si>
    <t xml:space="preserve">'Exotic Sun'</t>
  </si>
  <si>
    <t xml:space="preserve">24099</t>
  </si>
  <si>
    <t xml:space="preserve">'Forever Susan'</t>
  </si>
  <si>
    <t xml:space="preserve">24074</t>
  </si>
  <si>
    <t xml:space="preserve">'Four Queens'</t>
  </si>
  <si>
    <t xml:space="preserve">24093</t>
  </si>
  <si>
    <t xml:space="preserve">'Friso'</t>
  </si>
  <si>
    <t xml:space="preserve">24114</t>
  </si>
  <si>
    <t xml:space="preserve">'Garden Affaire'</t>
  </si>
  <si>
    <t xml:space="preserve">24063</t>
  </si>
  <si>
    <t xml:space="preserve">'Golden Splendor'</t>
  </si>
  <si>
    <t xml:space="preserve">24013</t>
  </si>
  <si>
    <t xml:space="preserve">'Hocus Pocus'</t>
  </si>
  <si>
    <t xml:space="preserve">24100</t>
  </si>
  <si>
    <t xml:space="preserve">lancifolium</t>
  </si>
  <si>
    <t xml:space="preserve">16/18</t>
  </si>
  <si>
    <t xml:space="preserve">24103</t>
  </si>
  <si>
    <t xml:space="preserve">'Lovely day'</t>
  </si>
  <si>
    <t xml:space="preserve">24101</t>
  </si>
  <si>
    <t xml:space="preserve">'Lucky Angel'</t>
  </si>
  <si>
    <t xml:space="preserve">24112</t>
  </si>
  <si>
    <t xml:space="preserve">'Magnefique'</t>
  </si>
  <si>
    <t xml:space="preserve">24115</t>
  </si>
  <si>
    <t xml:space="preserve">'Nello'</t>
  </si>
  <si>
    <t xml:space="preserve">24109</t>
  </si>
  <si>
    <t xml:space="preserve">'Netty's Pride'</t>
  </si>
  <si>
    <t xml:space="preserve">24060</t>
  </si>
  <si>
    <t xml:space="preserve">'Orange Emperor'</t>
  </si>
  <si>
    <t xml:space="preserve">24116</t>
  </si>
  <si>
    <t xml:space="preserve">'Pavia'</t>
  </si>
  <si>
    <t xml:space="preserve">24082</t>
  </si>
  <si>
    <t xml:space="preserve">'Pieton'</t>
  </si>
  <si>
    <t xml:space="preserve">24094</t>
  </si>
  <si>
    <t xml:space="preserve">'Pink Giant'</t>
  </si>
  <si>
    <t xml:space="preserve">24042</t>
  </si>
  <si>
    <t xml:space="preserve">'Pink Perfection'</t>
  </si>
  <si>
    <t xml:space="preserve">24014</t>
  </si>
  <si>
    <t xml:space="preserve">'Purple Marble'</t>
  </si>
  <si>
    <t xml:space="preserve">24104</t>
  </si>
  <si>
    <t xml:space="preserve">'Purple Prince'</t>
  </si>
  <si>
    <t xml:space="preserve">24064</t>
  </si>
  <si>
    <t xml:space="preserve">'Red Velvet'</t>
  </si>
  <si>
    <t xml:space="preserve">24105</t>
  </si>
  <si>
    <t xml:space="preserve">'Royal Sunset'</t>
  </si>
  <si>
    <t xml:space="preserve">24084</t>
  </si>
  <si>
    <t xml:space="preserve">'Stargazer'</t>
  </si>
  <si>
    <t xml:space="preserve">24011</t>
  </si>
  <si>
    <t xml:space="preserve">'Strawberry Event'</t>
  </si>
  <si>
    <t xml:space="preserve">24096</t>
  </si>
  <si>
    <t xml:space="preserve">'Tresor'</t>
  </si>
  <si>
    <t xml:space="preserve">24110</t>
  </si>
  <si>
    <t xml:space="preserve">'Viva la Vida'</t>
  </si>
  <si>
    <t xml:space="preserve">24102</t>
  </si>
  <si>
    <t xml:space="preserve">'White Brush'</t>
  </si>
  <si>
    <t xml:space="preserve">24111</t>
  </si>
  <si>
    <t xml:space="preserve">'White Triumphator'</t>
  </si>
  <si>
    <t xml:space="preserve">24046</t>
  </si>
  <si>
    <t xml:space="preserve">'Yellow Bruse'</t>
  </si>
  <si>
    <t xml:space="preserve">24106</t>
  </si>
  <si>
    <t xml:space="preserve">'Yellow Brush'</t>
  </si>
  <si>
    <t xml:space="preserve">24097</t>
  </si>
  <si>
    <t xml:space="preserve">'Yelloween'</t>
  </si>
  <si>
    <t xml:space="preserve">24036</t>
  </si>
  <si>
    <t xml:space="preserve">'Zeba'</t>
  </si>
  <si>
    <t xml:space="preserve">24107</t>
  </si>
  <si>
    <t xml:space="preserve">Bégonia</t>
  </si>
  <si>
    <t xml:space="preserve">bertinii</t>
  </si>
  <si>
    <t xml:space="preserve">25001</t>
  </si>
  <si>
    <t xml:space="preserve">double en mélange</t>
  </si>
  <si>
    <t xml:space="preserve"> 6/8</t>
  </si>
  <si>
    <t xml:space="preserve">25003</t>
  </si>
  <si>
    <t xml:space="preserve">Non Stop en mélange</t>
  </si>
  <si>
    <t xml:space="preserve">25008</t>
  </si>
  <si>
    <t xml:space="preserve">pendula en mélange</t>
  </si>
  <si>
    <t xml:space="preserve">25007</t>
  </si>
  <si>
    <t xml:space="preserve">Zantedeschia</t>
  </si>
  <si>
    <t xml:space="preserve">Supri-All Black</t>
  </si>
  <si>
    <t xml:space="preserve">26014</t>
  </si>
  <si>
    <t xml:space="preserve">Supri-Bi-Color Rose et Blanc</t>
  </si>
  <si>
    <t xml:space="preserve">26013</t>
  </si>
  <si>
    <t xml:space="preserve">Supri-Blanc</t>
  </si>
  <si>
    <t xml:space="preserve">26001</t>
  </si>
  <si>
    <t xml:space="preserve">Supri-Jaune</t>
  </si>
  <si>
    <t xml:space="preserve">26002</t>
  </si>
  <si>
    <t xml:space="preserve">Supri-Mélange</t>
  </si>
  <si>
    <t xml:space="preserve">26009</t>
  </si>
  <si>
    <t xml:space="preserve">Supri-Noire</t>
  </si>
  <si>
    <t xml:space="preserve">26003</t>
  </si>
  <si>
    <t xml:space="preserve">Supri-Orange</t>
  </si>
  <si>
    <t xml:space="preserve">26004</t>
  </si>
  <si>
    <t xml:space="preserve">Supri-Rose</t>
  </si>
  <si>
    <t xml:space="preserve">26005</t>
  </si>
  <si>
    <t xml:space="preserve">Supri-Rouge</t>
  </si>
  <si>
    <t xml:space="preserve">26006</t>
  </si>
  <si>
    <t xml:space="preserve">Supri-Violet</t>
  </si>
  <si>
    <t xml:space="preserve">26011</t>
  </si>
  <si>
    <t xml:space="preserve">Canna</t>
  </si>
  <si>
    <t xml:space="preserve">'Angèle Martin'</t>
  </si>
  <si>
    <t xml:space="preserve">27026</t>
  </si>
  <si>
    <t xml:space="preserve">'Brillant'</t>
  </si>
  <si>
    <t xml:space="preserve">27002</t>
  </si>
  <si>
    <t xml:space="preserve">'Cleopatra'</t>
  </si>
  <si>
    <t xml:space="preserve">27032</t>
  </si>
  <si>
    <t xml:space="preserve">'Florence Vaughan'</t>
  </si>
  <si>
    <t xml:space="preserve">27027</t>
  </si>
  <si>
    <t xml:space="preserve">'Ingeborg'</t>
  </si>
  <si>
    <t xml:space="preserve">27019</t>
  </si>
  <si>
    <t xml:space="preserve">'Louis Cottin'</t>
  </si>
  <si>
    <t xml:space="preserve">27004</t>
  </si>
  <si>
    <t xml:space="preserve">27035</t>
  </si>
  <si>
    <t xml:space="preserve">'Orange Perfection'</t>
  </si>
  <si>
    <t xml:space="preserve">27025</t>
  </si>
  <si>
    <t xml:space="preserve">'Palida'</t>
  </si>
  <si>
    <t xml:space="preserve">27031</t>
  </si>
  <si>
    <t xml:space="preserve">'Pink Futurity'</t>
  </si>
  <si>
    <t xml:space="preserve">27028</t>
  </si>
  <si>
    <t xml:space="preserve">27036</t>
  </si>
  <si>
    <t xml:space="preserve">'Pretoria'</t>
  </si>
  <si>
    <t xml:space="preserve">27033</t>
  </si>
  <si>
    <t xml:space="preserve">'Purpurea'</t>
  </si>
  <si>
    <t xml:space="preserve">27012</t>
  </si>
  <si>
    <t xml:space="preserve">'Richard Wallace'</t>
  </si>
  <si>
    <t xml:space="preserve">27029</t>
  </si>
  <si>
    <t xml:space="preserve">'Stuttgart'</t>
  </si>
  <si>
    <t xml:space="preserve">27024</t>
  </si>
  <si>
    <t xml:space="preserve">'Vanilla Cream'</t>
  </si>
  <si>
    <t xml:space="preserve">27034</t>
  </si>
  <si>
    <t xml:space="preserve">'Wyoming'</t>
  </si>
  <si>
    <t xml:space="preserve">27017</t>
  </si>
  <si>
    <t xml:space="preserve">Amaryllis sonatini</t>
  </si>
  <si>
    <t xml:space="preserve">'Balentino'</t>
  </si>
  <si>
    <t xml:space="preserve">36121</t>
  </si>
  <si>
    <t xml:space="preserve">'Helios'</t>
  </si>
  <si>
    <t xml:space="preserve">36122</t>
  </si>
  <si>
    <t xml:space="preserve">'Swan Lake'</t>
  </si>
  <si>
    <t xml:space="preserve">36144</t>
  </si>
  <si>
    <t xml:space="preserve">'Veneto'</t>
  </si>
  <si>
    <t xml:space="preserve">36120</t>
  </si>
  <si>
    <t xml:space="preserve">Agapanthe</t>
  </si>
  <si>
    <t xml:space="preserve">blanc - souche géante</t>
  </si>
  <si>
    <t xml:space="preserve">XXL</t>
  </si>
  <si>
    <t xml:space="preserve">29047</t>
  </si>
  <si>
    <t xml:space="preserve">bleu - souche géante</t>
  </si>
  <si>
    <t xml:space="preserve">29040</t>
  </si>
  <si>
    <t xml:space="preserve">bleu clair - souche géante</t>
  </si>
  <si>
    <t xml:space="preserve">29071</t>
  </si>
  <si>
    <t xml:space="preserve">bleu foncé - souche géante</t>
  </si>
  <si>
    <t xml:space="preserve">29053</t>
  </si>
  <si>
    <t xml:space="preserve">Iris hollandais</t>
  </si>
  <si>
    <t xml:space="preserve">'Apollo'</t>
  </si>
  <si>
    <t xml:space="preserve">36062</t>
  </si>
  <si>
    <t xml:space="preserve">'Blue Magic'</t>
  </si>
  <si>
    <t xml:space="preserve">36063</t>
  </si>
  <si>
    <t xml:space="preserve">36068</t>
  </si>
  <si>
    <t xml:space="preserve">'Saturnus'</t>
  </si>
  <si>
    <t xml:space="preserve">36067</t>
  </si>
  <si>
    <t xml:space="preserve">'Telstar'</t>
  </si>
  <si>
    <t xml:space="preserve">36066</t>
  </si>
  <si>
    <t xml:space="preserve">Iris germanica</t>
  </si>
  <si>
    <t xml:space="preserve">'Babbling Brook'</t>
  </si>
  <si>
    <t xml:space="preserve">29003</t>
  </si>
  <si>
    <t xml:space="preserve">'Black Dragon'</t>
  </si>
  <si>
    <t xml:space="preserve">29004</t>
  </si>
  <si>
    <t xml:space="preserve">'Blushing Pink'</t>
  </si>
  <si>
    <t xml:space="preserve">28014</t>
  </si>
  <si>
    <t xml:space="preserve">'China Dragon'</t>
  </si>
  <si>
    <t xml:space="preserve">28021</t>
  </si>
  <si>
    <t xml:space="preserve">'Edith Wolford'</t>
  </si>
  <si>
    <t xml:space="preserve">28027</t>
  </si>
  <si>
    <t xml:space="preserve">'Grand Chief'</t>
  </si>
  <si>
    <t xml:space="preserve">12/14</t>
  </si>
  <si>
    <t xml:space="preserve">28035</t>
  </si>
  <si>
    <t xml:space="preserve">'Harvest of Memories'</t>
  </si>
  <si>
    <t xml:space="preserve">29072</t>
  </si>
  <si>
    <t xml:space="preserve">'Immortality'</t>
  </si>
  <si>
    <t xml:space="preserve">28001</t>
  </si>
  <si>
    <t xml:space="preserve">'Loop the Loop'</t>
  </si>
  <si>
    <t xml:space="preserve">29091</t>
  </si>
  <si>
    <t xml:space="preserve">'Lovely Again'</t>
  </si>
  <si>
    <t xml:space="preserve">29073</t>
  </si>
  <si>
    <t xml:space="preserve">'Senlac'</t>
  </si>
  <si>
    <t xml:space="preserve">29075</t>
  </si>
  <si>
    <t xml:space="preserve">Iris sibirica</t>
  </si>
  <si>
    <t xml:space="preserve">'Chartreuse Bounty'</t>
  </si>
  <si>
    <t xml:space="preserve">XL</t>
  </si>
  <si>
    <t xml:space="preserve">28002</t>
  </si>
  <si>
    <t xml:space="preserve">'Dance Ballerina Dance'</t>
  </si>
  <si>
    <t xml:space="preserve">28009</t>
  </si>
  <si>
    <t xml:space="preserve">'Flight of Butterflies'</t>
  </si>
  <si>
    <t xml:space="preserve">29092</t>
  </si>
  <si>
    <t xml:space="preserve">'Hubbard'</t>
  </si>
  <si>
    <t xml:space="preserve">29093</t>
  </si>
  <si>
    <t xml:space="preserve">'Imperial Velvet'</t>
  </si>
  <si>
    <t xml:space="preserve">28022</t>
  </si>
  <si>
    <t xml:space="preserve">'Reddy Maid'</t>
  </si>
  <si>
    <t xml:space="preserve">28028</t>
  </si>
  <si>
    <t xml:space="preserve">Helleborus</t>
  </si>
  <si>
    <t xml:space="preserve">niger</t>
  </si>
  <si>
    <t xml:space="preserve">28023</t>
  </si>
  <si>
    <t xml:space="preserve">orientalis</t>
  </si>
  <si>
    <t xml:space="preserve">28024</t>
  </si>
  <si>
    <t xml:space="preserve">Paeonia</t>
  </si>
  <si>
    <t xml:space="preserve">'Dr. Alexander Fleming'</t>
  </si>
  <si>
    <t xml:space="preserve">29097</t>
  </si>
  <si>
    <t xml:space="preserve">'Laura Dessert'</t>
  </si>
  <si>
    <t xml:space="preserve">28006</t>
  </si>
  <si>
    <t xml:space="preserve">'Sarah Bernhardt'</t>
  </si>
  <si>
    <t xml:space="preserve">28029</t>
  </si>
  <si>
    <t xml:space="preserve">'Shirley Temple'</t>
  </si>
  <si>
    <t xml:space="preserve">29098</t>
  </si>
  <si>
    <t xml:space="preserve">Acidanthera</t>
  </si>
  <si>
    <t xml:space="preserve">bicolor</t>
  </si>
  <si>
    <t xml:space="preserve">29001</t>
  </si>
  <si>
    <t xml:space="preserve">Amarine</t>
  </si>
  <si>
    <t xml:space="preserve">'Anastasia'</t>
  </si>
  <si>
    <t xml:space="preserve">28036</t>
  </si>
  <si>
    <t xml:space="preserve">'Aphrodite'</t>
  </si>
  <si>
    <t xml:space="preserve">28037</t>
  </si>
  <si>
    <t xml:space="preserve">Amaryllis - Extérieur</t>
  </si>
  <si>
    <t xml:space="preserve">belladonna</t>
  </si>
  <si>
    <t xml:space="preserve">29002</t>
  </si>
  <si>
    <t xml:space="preserve">Anémone</t>
  </si>
  <si>
    <t xml:space="preserve">De Caen en mélange</t>
  </si>
  <si>
    <t xml:space="preserve">36016</t>
  </si>
  <si>
    <t xml:space="preserve">De Caen 'Hollandia'</t>
  </si>
  <si>
    <t xml:space="preserve">36017</t>
  </si>
  <si>
    <t xml:space="preserve">De Caen 'Mr. Fokker'</t>
  </si>
  <si>
    <t xml:space="preserve">36018</t>
  </si>
  <si>
    <t xml:space="preserve">De Caen 'Sylphide'</t>
  </si>
  <si>
    <t xml:space="preserve">36020</t>
  </si>
  <si>
    <t xml:space="preserve">De Caen 'The Bride'</t>
  </si>
  <si>
    <t xml:space="preserve">36019</t>
  </si>
  <si>
    <t xml:space="preserve">St. Brigitte en mélange</t>
  </si>
  <si>
    <t xml:space="preserve">36021</t>
  </si>
  <si>
    <t xml:space="preserve">Cosmos</t>
  </si>
  <si>
    <t xml:space="preserve">atrosanguineus</t>
  </si>
  <si>
    <t xml:space="preserve">29016</t>
  </si>
  <si>
    <t xml:space="preserve">Crinum</t>
  </si>
  <si>
    <t xml:space="preserve">powelli</t>
  </si>
  <si>
    <t xml:space="preserve">20/22</t>
  </si>
  <si>
    <t xml:space="preserve">28043</t>
  </si>
  <si>
    <t xml:space="preserve">powellii 'Alba'</t>
  </si>
  <si>
    <t xml:space="preserve">29005</t>
  </si>
  <si>
    <t xml:space="preserve">powellii 'Cintho Alpha'</t>
  </si>
  <si>
    <t xml:space="preserve">28042</t>
  </si>
  <si>
    <t xml:space="preserve">Crocosmia</t>
  </si>
  <si>
    <t xml:space="preserve">'Emily McKenzie'</t>
  </si>
  <si>
    <t xml:space="preserve"> 7/8</t>
  </si>
  <si>
    <t xml:space="preserve">29018</t>
  </si>
  <si>
    <t xml:space="preserve">'George Davison'</t>
  </si>
  <si>
    <t xml:space="preserve">29019</t>
  </si>
  <si>
    <t xml:space="preserve">'Lucifer'</t>
  </si>
  <si>
    <t xml:space="preserve">29017</t>
  </si>
  <si>
    <t xml:space="preserve">'Peach Melba'</t>
  </si>
  <si>
    <t xml:space="preserve">28039</t>
  </si>
  <si>
    <t xml:space="preserve">'Prince of Orange'</t>
  </si>
  <si>
    <t xml:space="preserve">28020</t>
  </si>
  <si>
    <t xml:space="preserve">'Rosey Cloud'</t>
  </si>
  <si>
    <t xml:space="preserve">28040</t>
  </si>
  <si>
    <t xml:space="preserve">'Sunglow'</t>
  </si>
  <si>
    <t xml:space="preserve">28013</t>
  </si>
  <si>
    <t xml:space="preserve">'Sunlover'</t>
  </si>
  <si>
    <t xml:space="preserve">28041</t>
  </si>
  <si>
    <t xml:space="preserve">Eucomis</t>
  </si>
  <si>
    <t xml:space="preserve">autumnalis</t>
  </si>
  <si>
    <t xml:space="preserve">29021</t>
  </si>
  <si>
    <t xml:space="preserve">29020</t>
  </si>
  <si>
    <t xml:space="preserve">comosa</t>
  </si>
  <si>
    <t xml:space="preserve">29044</t>
  </si>
  <si>
    <t xml:space="preserve">'Montana'</t>
  </si>
  <si>
    <t xml:space="preserve">28025</t>
  </si>
  <si>
    <t xml:space="preserve">Freesias</t>
  </si>
  <si>
    <t xml:space="preserve">36049</t>
  </si>
  <si>
    <t xml:space="preserve">Galtonia</t>
  </si>
  <si>
    <t xml:space="preserve">candicans</t>
  </si>
  <si>
    <t xml:space="preserve">29023</t>
  </si>
  <si>
    <t xml:space="preserve">viridiflora</t>
  </si>
  <si>
    <t xml:space="preserve">29084</t>
  </si>
  <si>
    <t xml:space="preserve">Helianthus</t>
  </si>
  <si>
    <t xml:space="preserve">'Lemon Queen'</t>
  </si>
  <si>
    <t xml:space="preserve">28044</t>
  </si>
  <si>
    <t xml:space="preserve">multiflorus 'Loddon Gold'</t>
  </si>
  <si>
    <t xml:space="preserve">28045</t>
  </si>
  <si>
    <t xml:space="preserve">tuberosus</t>
  </si>
  <si>
    <t xml:space="preserve">28026</t>
  </si>
  <si>
    <t xml:space="preserve">Incarvillea</t>
  </si>
  <si>
    <t xml:space="preserve">delavayi</t>
  </si>
  <si>
    <t xml:space="preserve">29022</t>
  </si>
  <si>
    <t xml:space="preserve">delavayi 'Snow Top'</t>
  </si>
  <si>
    <t xml:space="preserve">29026</t>
  </si>
  <si>
    <t xml:space="preserve">Ismene</t>
  </si>
  <si>
    <t xml:space="preserve">festalis</t>
  </si>
  <si>
    <t xml:space="preserve">29027</t>
  </si>
  <si>
    <t xml:space="preserve">Liatris</t>
  </si>
  <si>
    <t xml:space="preserve">spicata 'Floristan Alba'</t>
  </si>
  <si>
    <t xml:space="preserve">29030</t>
  </si>
  <si>
    <t xml:space="preserve">spicata rose</t>
  </si>
  <si>
    <t xml:space="preserve">29029</t>
  </si>
  <si>
    <t xml:space="preserve">Nerine</t>
  </si>
  <si>
    <t xml:space="preserve">bowdenii blanc</t>
  </si>
  <si>
    <t xml:space="preserve">29028</t>
  </si>
  <si>
    <t xml:space="preserve">bowdenii 'Pearls of Cherry'</t>
  </si>
  <si>
    <t xml:space="preserve">28046</t>
  </si>
  <si>
    <t xml:space="preserve">bowdenii rose</t>
  </si>
  <si>
    <t xml:space="preserve">29031</t>
  </si>
  <si>
    <t xml:space="preserve">bowdenii 'Vesta'</t>
  </si>
  <si>
    <t xml:space="preserve">28038</t>
  </si>
  <si>
    <t xml:space="preserve">Ornithogalum</t>
  </si>
  <si>
    <t xml:space="preserve">saundersiae</t>
  </si>
  <si>
    <t xml:space="preserve">29046</t>
  </si>
  <si>
    <t xml:space="preserve">thyrsoides</t>
  </si>
  <si>
    <t xml:space="preserve">29032</t>
  </si>
  <si>
    <t xml:space="preserve">Oxalis</t>
  </si>
  <si>
    <t xml:space="preserve">deppei</t>
  </si>
  <si>
    <t xml:space="preserve"> 5/6</t>
  </si>
  <si>
    <t xml:space="preserve">29033</t>
  </si>
  <si>
    <t xml:space="preserve">triangularis</t>
  </si>
  <si>
    <t xml:space="preserve">29034</t>
  </si>
  <si>
    <t xml:space="preserve">Polianthus</t>
  </si>
  <si>
    <t xml:space="preserve">tuberosa 'The Pearl'</t>
  </si>
  <si>
    <t xml:space="preserve">29035</t>
  </si>
  <si>
    <t xml:space="preserve">Tigridia</t>
  </si>
  <si>
    <t xml:space="preserve">pavonia 'Alba'</t>
  </si>
  <si>
    <t xml:space="preserve">7/9</t>
  </si>
  <si>
    <t xml:space="preserve">28031</t>
  </si>
  <si>
    <t xml:space="preserve">pavonia 'Aurea'</t>
  </si>
  <si>
    <t xml:space="preserve">28032</t>
  </si>
  <si>
    <t xml:space="preserve">pavonia en mélange</t>
  </si>
  <si>
    <t xml:space="preserve">28034</t>
  </si>
  <si>
    <t xml:space="preserve">pavonia 'Lilacea'</t>
  </si>
  <si>
    <t xml:space="preserve">28033</t>
  </si>
  <si>
    <t xml:space="preserve">Triteleia laxa</t>
  </si>
  <si>
    <t xml:space="preserve">'Queen Fabiola'</t>
  </si>
  <si>
    <t xml:space="preserve">29038</t>
  </si>
  <si>
    <t xml:space="preserve">Autres bulbes</t>
  </si>
  <si>
    <t xml:space="preserve">Prix/ 100</t>
  </si>
  <si>
    <t xml:space="preserve">Grille de prix et port</t>
  </si>
  <si>
    <t xml:space="preserve">Total H.T. / Euro</t>
  </si>
  <si>
    <t xml:space="preserve">Port</t>
  </si>
  <si>
    <t xml:space="preserve">Euro</t>
  </si>
  <si>
    <t xml:space="preserve">&lt;</t>
  </si>
  <si>
    <t xml:space="preserve">69,00</t>
  </si>
  <si>
    <t xml:space="preserve">79,00</t>
  </si>
  <si>
    <t xml:space="preserve">&gt;</t>
  </si>
  <si>
    <t xml:space="preserve">Sous total h.t.</t>
  </si>
  <si>
    <t xml:space="preserve">T.V.A. bulbes</t>
  </si>
  <si>
    <t xml:space="preserve">10%</t>
  </si>
  <si>
    <t xml:space="preserve">T.V.A. port</t>
  </si>
  <si>
    <t xml:space="preserve">20%</t>
  </si>
  <si>
    <t xml:space="preserve">Total T.T.C.</t>
  </si>
  <si>
    <t xml:space="preserve">Signature:</t>
  </si>
  <si>
    <t xml:space="preserve">Verver Export bv</t>
  </si>
  <si>
    <t xml:space="preserve">1704 DX Heerhugowaard</t>
  </si>
  <si>
    <t xml:space="preserve">T. 0031 72 505 1481</t>
  </si>
  <si>
    <t xml:space="preserve">Date:</t>
  </si>
  <si>
    <t xml:space="preserve">info@ververexport.fr</t>
  </si>
  <si>
    <t xml:space="preserve">www.ververexport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_);\(#,##0\);&quot;&lt;Standaardindeling&gt;&quot;"/>
    <numFmt numFmtId="168" formatCode="General"/>
    <numFmt numFmtId="169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8"/>
      <color rgb="FF000000"/>
      <name val="Arial Rounded MT Bold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9"/>
      <color rgb="FF000000"/>
      <name val="Arial Rounded MT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2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</xdr:row>
      <xdr:rowOff>123840</xdr:rowOff>
    </xdr:from>
    <xdr:to>
      <xdr:col>10</xdr:col>
      <xdr:colOff>523800</xdr:colOff>
      <xdr:row>8</xdr:row>
      <xdr:rowOff>9360</xdr:rowOff>
    </xdr:to>
    <xdr:sp>
      <xdr:nvSpPr>
        <xdr:cNvPr id="0" name="Rounded Rectangle 5"/>
        <xdr:cNvSpPr/>
      </xdr:nvSpPr>
      <xdr:spPr>
        <a:xfrm rot="240600">
          <a:off x="3499200" y="1866600"/>
          <a:ext cx="170964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Date limite commandes 26.05.202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2" width="7.99"/>
    <col collapsed="false" customWidth="true" hidden="false" outlineLevel="0" max="10" min="10" style="1" width="2.84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3" width="9.28"/>
    <col collapsed="false" customWidth="true" hidden="false" outlineLevel="0" max="14" min="14" style="4" width="11.42"/>
    <col collapsed="false" customWidth="true" hidden="false" outlineLevel="0" max="15" min="15" style="4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5"/>
      <c r="B1" s="6"/>
      <c r="C1" s="6"/>
      <c r="D1" s="6"/>
      <c r="E1" s="5"/>
      <c r="F1" s="5"/>
      <c r="G1" s="6"/>
      <c r="H1" s="6"/>
      <c r="I1" s="7"/>
      <c r="J1" s="5"/>
      <c r="K1" s="5"/>
      <c r="L1" s="5"/>
      <c r="M1" s="8"/>
      <c r="N1" s="9"/>
      <c r="O1" s="9"/>
    </row>
    <row r="2" customFormat="false" ht="4.5" hidden="false" customHeight="true" outlineLevel="0" collapsed="false"/>
    <row r="3" customFormat="false" ht="41.2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</v>
      </c>
    </row>
    <row r="4" customFormat="false" ht="41.2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6.75" hidden="false" customHeight="true" outlineLevel="0" collapsed="false">
      <c r="A5" s="5"/>
      <c r="B5" s="13" t="s">
        <v>3</v>
      </c>
      <c r="C5" s="13"/>
      <c r="D5" s="13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5" t="s">
        <v>3</v>
      </c>
      <c r="O5" s="16" t="s">
        <v>3</v>
      </c>
    </row>
    <row r="6" customFormat="false" ht="13.5" hidden="false" customHeight="true" outlineLevel="0" collapsed="false">
      <c r="A6" s="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true" outlineLevel="0" collapsed="false">
      <c r="A7" s="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5" hidden="false" customHeight="true" outlineLevel="0" collapsed="false">
      <c r="A8" s="5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true" outlineLevel="0" collapsed="false">
      <c r="A9" s="5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75" hidden="false" customHeight="true" outlineLevel="0" collapsed="false">
      <c r="A10" s="5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.25" hidden="false" customHeight="true" outlineLevel="0" collapsed="false"/>
    <row r="13" customFormat="false" ht="13.5" hidden="false" customHeight="true" outlineLevel="0" collapsed="false">
      <c r="A13" s="19"/>
      <c r="B13" s="20" t="s">
        <v>10</v>
      </c>
      <c r="C13" s="20"/>
      <c r="D13" s="20"/>
      <c r="E13" s="21"/>
      <c r="F13" s="21"/>
      <c r="G13" s="21"/>
      <c r="H13" s="22" t="s">
        <v>11</v>
      </c>
      <c r="I13" s="23"/>
      <c r="J13" s="5"/>
      <c r="K13" s="24" t="s">
        <v>12</v>
      </c>
      <c r="L13" s="24"/>
      <c r="M13" s="24"/>
      <c r="N13" s="24"/>
      <c r="O13" s="24"/>
    </row>
    <row r="14" customFormat="false" ht="13.5" hidden="false" customHeight="true" outlineLevel="0" collapsed="false">
      <c r="A14" s="5"/>
      <c r="B14" s="25"/>
      <c r="C14" s="25"/>
      <c r="D14" s="25"/>
      <c r="E14" s="26"/>
      <c r="F14" s="26"/>
      <c r="G14" s="26"/>
      <c r="H14" s="26"/>
      <c r="I14" s="26"/>
      <c r="J14" s="5"/>
      <c r="K14" s="25"/>
      <c r="L14" s="25"/>
      <c r="M14" s="26"/>
      <c r="N14" s="26"/>
      <c r="O14" s="26"/>
    </row>
    <row r="15" customFormat="false" ht="13.5" hidden="false" customHeight="true" outlineLevel="0" collapsed="false">
      <c r="A15" s="5"/>
      <c r="B15" s="27" t="s">
        <v>13</v>
      </c>
      <c r="C15" s="27"/>
      <c r="D15" s="27"/>
      <c r="E15" s="26"/>
      <c r="F15" s="26"/>
      <c r="G15" s="26"/>
      <c r="H15" s="26"/>
      <c r="I15" s="26"/>
      <c r="J15" s="5"/>
      <c r="K15" s="25"/>
      <c r="L15" s="25"/>
      <c r="M15" s="26"/>
      <c r="N15" s="26"/>
      <c r="O15" s="26"/>
    </row>
    <row r="16" customFormat="false" ht="13.5" hidden="false" customHeight="true" outlineLevel="0" collapsed="false">
      <c r="A16" s="5"/>
      <c r="B16" s="25"/>
      <c r="C16" s="25"/>
      <c r="D16" s="25"/>
      <c r="E16" s="26"/>
      <c r="F16" s="26"/>
      <c r="G16" s="26"/>
      <c r="H16" s="26"/>
      <c r="I16" s="26"/>
      <c r="J16" s="5"/>
      <c r="K16" s="25"/>
      <c r="L16" s="25"/>
      <c r="M16" s="26"/>
      <c r="N16" s="26"/>
      <c r="O16" s="26"/>
    </row>
    <row r="17" customFormat="false" ht="13.5" hidden="false" customHeight="true" outlineLevel="0" collapsed="false">
      <c r="A17" s="5"/>
      <c r="B17" s="27" t="s">
        <v>14</v>
      </c>
      <c r="C17" s="27"/>
      <c r="D17" s="27"/>
      <c r="E17" s="26"/>
      <c r="F17" s="26"/>
      <c r="G17" s="26"/>
      <c r="H17" s="26"/>
      <c r="I17" s="26"/>
      <c r="J17" s="5"/>
      <c r="K17" s="27" t="s">
        <v>14</v>
      </c>
      <c r="L17" s="27"/>
      <c r="M17" s="26"/>
      <c r="N17" s="26"/>
      <c r="O17" s="26"/>
    </row>
    <row r="18" customFormat="false" ht="13.5" hidden="false" customHeight="true" outlineLevel="0" collapsed="false">
      <c r="A18" s="5"/>
      <c r="B18" s="27" t="s">
        <v>15</v>
      </c>
      <c r="C18" s="27"/>
      <c r="D18" s="27"/>
      <c r="E18" s="26"/>
      <c r="F18" s="26"/>
      <c r="G18" s="26"/>
      <c r="H18" s="26"/>
      <c r="I18" s="26"/>
      <c r="J18" s="5"/>
      <c r="K18" s="27" t="s">
        <v>15</v>
      </c>
      <c r="L18" s="27"/>
      <c r="M18" s="26"/>
      <c r="N18" s="26"/>
      <c r="O18" s="26"/>
    </row>
    <row r="19" customFormat="false" ht="13.5" hidden="false" customHeight="true" outlineLevel="0" collapsed="false">
      <c r="A19" s="5"/>
      <c r="B19" s="27" t="s">
        <v>16</v>
      </c>
      <c r="E19" s="26"/>
      <c r="F19" s="26"/>
      <c r="G19" s="26"/>
      <c r="H19" s="26"/>
      <c r="I19" s="26"/>
      <c r="J19" s="5"/>
      <c r="K19" s="27" t="s">
        <v>16</v>
      </c>
      <c r="L19" s="27"/>
      <c r="M19" s="26"/>
      <c r="N19" s="26"/>
      <c r="O19" s="26"/>
    </row>
    <row r="20" customFormat="false" ht="13.5" hidden="false" customHeight="true" outlineLevel="0" collapsed="false">
      <c r="A20" s="5"/>
      <c r="B20" s="27" t="s">
        <v>17</v>
      </c>
      <c r="C20" s="27"/>
      <c r="D20" s="27"/>
      <c r="E20" s="26"/>
      <c r="F20" s="26"/>
      <c r="G20" s="26"/>
      <c r="H20" s="26"/>
      <c r="I20" s="26"/>
      <c r="J20" s="5"/>
      <c r="K20" s="27" t="s">
        <v>17</v>
      </c>
      <c r="L20" s="27"/>
      <c r="M20" s="26"/>
      <c r="N20" s="26"/>
      <c r="O20" s="26"/>
    </row>
    <row r="21" customFormat="false" ht="13.5" hidden="false" customHeight="true" outlineLevel="0" collapsed="false">
      <c r="A21" s="5"/>
      <c r="B21" s="27" t="s">
        <v>18</v>
      </c>
      <c r="C21" s="27"/>
      <c r="D21" s="27"/>
      <c r="E21" s="26"/>
      <c r="F21" s="26"/>
      <c r="G21" s="26"/>
      <c r="H21" s="26"/>
      <c r="I21" s="26"/>
      <c r="J21" s="5"/>
      <c r="K21" s="27" t="s">
        <v>18</v>
      </c>
      <c r="L21" s="27"/>
      <c r="M21" s="26"/>
      <c r="N21" s="26"/>
      <c r="O21" s="26"/>
    </row>
    <row r="22" customFormat="false" ht="15.75" hidden="false" customHeight="true" outlineLevel="0" collapsed="false">
      <c r="A22" s="5"/>
      <c r="B22" s="28" t="s">
        <v>19</v>
      </c>
      <c r="C22" s="28"/>
      <c r="D22" s="28"/>
      <c r="E22" s="29"/>
      <c r="F22" s="29"/>
      <c r="G22" s="29"/>
      <c r="H22" s="29"/>
      <c r="I22" s="29"/>
      <c r="J22" s="5"/>
      <c r="K22" s="28" t="s">
        <v>19</v>
      </c>
      <c r="L22" s="28"/>
      <c r="M22" s="29"/>
      <c r="N22" s="29"/>
      <c r="O22" s="2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.25" hidden="false" customHeight="true" outlineLevel="0" collapsed="false"/>
    <row r="25" customFormat="false" ht="13.5" hidden="false" customHeight="true" outlineLevel="0" collapsed="false">
      <c r="A25" s="5"/>
      <c r="B25" s="20" t="s">
        <v>20</v>
      </c>
      <c r="C25" s="20"/>
      <c r="D25" s="20"/>
      <c r="E25" s="30"/>
      <c r="F25" s="30"/>
      <c r="G25" s="30"/>
      <c r="H25" s="30"/>
      <c r="I25" s="30"/>
      <c r="J25" s="5"/>
      <c r="K25" s="20" t="s">
        <v>21</v>
      </c>
      <c r="L25" s="20"/>
      <c r="M25" s="20"/>
      <c r="N25" s="20"/>
      <c r="O25" s="31"/>
    </row>
    <row r="26" customFormat="false" ht="15.75" hidden="false" customHeight="true" outlineLevel="0" collapsed="false">
      <c r="A26" s="5"/>
      <c r="B26" s="28" t="s">
        <v>22</v>
      </c>
      <c r="C26" s="28"/>
      <c r="D26" s="28"/>
      <c r="E26" s="32" t="s">
        <v>23</v>
      </c>
      <c r="F26" s="29"/>
      <c r="G26" s="29"/>
      <c r="H26" s="29"/>
      <c r="I26" s="29"/>
      <c r="J26" s="5"/>
      <c r="K26" s="33"/>
      <c r="L26" s="33"/>
      <c r="M26" s="33"/>
      <c r="N26" s="33"/>
      <c r="O26" s="33"/>
    </row>
    <row r="27" customFormat="false" ht="13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</row>
    <row r="28" customFormat="false" ht="2.25" hidden="false" customHeight="true" outlineLevel="0" collapsed="false"/>
    <row r="29" customFormat="false" ht="13.5" hidden="false" customHeight="true" outlineLevel="0" collapsed="false">
      <c r="A29" s="5"/>
      <c r="B29" s="24" t="s">
        <v>24</v>
      </c>
      <c r="C29" s="24"/>
      <c r="D29" s="24"/>
      <c r="E29" s="24"/>
      <c r="F29" s="24"/>
      <c r="G29" s="24"/>
      <c r="H29" s="24"/>
      <c r="I29" s="24"/>
      <c r="J29" s="5"/>
      <c r="K29" s="20" t="s">
        <v>25</v>
      </c>
      <c r="L29" s="20"/>
      <c r="M29" s="34"/>
      <c r="N29" s="34"/>
      <c r="O29" s="34"/>
    </row>
    <row r="30" customFormat="false" ht="15.75" hidden="false" customHeight="true" outlineLevel="0" collapsed="false">
      <c r="A30" s="5"/>
      <c r="B30" s="28" t="s">
        <v>26</v>
      </c>
      <c r="C30" s="28"/>
      <c r="D30" s="28"/>
      <c r="E30" s="35"/>
      <c r="F30" s="35"/>
      <c r="G30" s="35"/>
      <c r="H30" s="36" t="s">
        <v>11</v>
      </c>
      <c r="I30" s="37"/>
      <c r="J30" s="5"/>
      <c r="K30" s="38"/>
      <c r="L30" s="38"/>
      <c r="M30" s="29"/>
      <c r="N30" s="29"/>
      <c r="O30" s="29"/>
    </row>
    <row r="31" customFormat="false" ht="13.5" hidden="false" customHeight="true" outlineLevel="0" collapsed="false">
      <c r="A31" s="5"/>
    </row>
    <row r="32" customFormat="false" ht="27.75" hidden="false" customHeight="true" outlineLevel="0" collapsed="false">
      <c r="B32" s="39" t="s">
        <v>27</v>
      </c>
      <c r="C32" s="39"/>
      <c r="D32" s="39"/>
      <c r="E32" s="39"/>
      <c r="F32" s="39"/>
      <c r="G32" s="39"/>
      <c r="H32" s="39"/>
      <c r="I32" s="40"/>
      <c r="J32" s="41"/>
      <c r="K32" s="41"/>
      <c r="L32" s="41"/>
      <c r="M32" s="42"/>
      <c r="N32" s="43"/>
      <c r="O32" s="44"/>
    </row>
    <row r="33" customFormat="false" ht="13.5" hidden="false" customHeight="true" outlineLevel="0" collapsed="false">
      <c r="A33" s="5"/>
    </row>
    <row r="34" customFormat="false" ht="2.25" hidden="false" customHeight="true" outlineLevel="0" collapsed="false"/>
    <row r="35" customFormat="false" ht="13.5" hidden="false" customHeight="true" outlineLevel="0" collapsed="false">
      <c r="B35" s="45" t="s">
        <v>28</v>
      </c>
      <c r="C35" s="45"/>
      <c r="D35" s="45"/>
      <c r="E35" s="45"/>
      <c r="F35" s="45"/>
      <c r="G35" s="45"/>
      <c r="H35" s="45"/>
      <c r="I35" s="46"/>
      <c r="J35" s="47"/>
      <c r="K35" s="47"/>
      <c r="L35" s="47"/>
      <c r="M35" s="48"/>
      <c r="N35" s="49"/>
      <c r="O35" s="50"/>
    </row>
    <row r="36" customFormat="false" ht="15.75" hidden="false" customHeight="true" outlineLevel="0" collapsed="false">
      <c r="B36" s="51"/>
      <c r="C36" s="51"/>
      <c r="D36" s="51"/>
      <c r="E36" s="52" t="s">
        <v>29</v>
      </c>
      <c r="F36" s="53" t="s">
        <v>25</v>
      </c>
      <c r="G36" s="53" t="s">
        <v>30</v>
      </c>
      <c r="H36" s="53"/>
      <c r="I36" s="54" t="s">
        <v>31</v>
      </c>
      <c r="J36" s="53" t="s">
        <v>32</v>
      </c>
      <c r="K36" s="53"/>
      <c r="L36" s="53"/>
      <c r="M36" s="53" t="s">
        <v>33</v>
      </c>
      <c r="N36" s="55" t="s">
        <v>34</v>
      </c>
      <c r="O36" s="56" t="s">
        <v>35</v>
      </c>
    </row>
    <row r="37" customFormat="false" ht="15.75" hidden="false" customHeight="true" outlineLevel="0" collapsed="false">
      <c r="B37" s="57" t="s">
        <v>36</v>
      </c>
      <c r="C37" s="57"/>
      <c r="D37" s="57"/>
      <c r="E37" s="58" t="s">
        <v>37</v>
      </c>
      <c r="F37" s="59"/>
      <c r="G37" s="58" t="s">
        <v>38</v>
      </c>
      <c r="H37" s="58"/>
      <c r="I37" s="60"/>
      <c r="J37" s="61" t="s">
        <v>39</v>
      </c>
      <c r="K37" s="62" t="n">
        <v>10</v>
      </c>
      <c r="L37" s="63" t="s">
        <v>40</v>
      </c>
      <c r="M37" s="64" t="n">
        <f aca="false">I37*K37</f>
        <v>0</v>
      </c>
      <c r="N37" s="65" t="n">
        <v>1.45</v>
      </c>
      <c r="O37" s="66" t="n">
        <f aca="false">M37*N37/1</f>
        <v>0</v>
      </c>
    </row>
    <row r="38" customFormat="false" ht="15.75" hidden="false" customHeight="true" outlineLevel="0" collapsed="false">
      <c r="B38" s="57" t="s">
        <v>41</v>
      </c>
      <c r="C38" s="57"/>
      <c r="D38" s="57"/>
      <c r="E38" s="58" t="s">
        <v>37</v>
      </c>
      <c r="F38" s="59"/>
      <c r="G38" s="58" t="s">
        <v>42</v>
      </c>
      <c r="H38" s="58"/>
      <c r="I38" s="60"/>
      <c r="J38" s="61" t="s">
        <v>39</v>
      </c>
      <c r="K38" s="62" t="n">
        <v>10</v>
      </c>
      <c r="L38" s="63" t="s">
        <v>40</v>
      </c>
      <c r="M38" s="64" t="n">
        <f aca="false">I38*K38</f>
        <v>0</v>
      </c>
      <c r="N38" s="65" t="n">
        <v>1.45</v>
      </c>
      <c r="O38" s="66" t="n">
        <f aca="false">M38*N38/1</f>
        <v>0</v>
      </c>
    </row>
    <row r="39" customFormat="false" ht="15.75" hidden="false" customHeight="true" outlineLevel="0" collapsed="false">
      <c r="B39" s="57" t="s">
        <v>43</v>
      </c>
      <c r="C39" s="57"/>
      <c r="D39" s="57"/>
      <c r="E39" s="58" t="s">
        <v>37</v>
      </c>
      <c r="F39" s="67" t="s">
        <v>44</v>
      </c>
      <c r="G39" s="58" t="s">
        <v>45</v>
      </c>
      <c r="H39" s="58"/>
      <c r="I39" s="60"/>
      <c r="J39" s="61" t="s">
        <v>39</v>
      </c>
      <c r="K39" s="62" t="n">
        <v>10</v>
      </c>
      <c r="L39" s="63" t="s">
        <v>40</v>
      </c>
      <c r="M39" s="64" t="n">
        <f aca="false">I39*K39</f>
        <v>0</v>
      </c>
      <c r="N39" s="65" t="n">
        <v>1.45</v>
      </c>
      <c r="O39" s="66" t="n">
        <f aca="false">M39*N39/1</f>
        <v>0</v>
      </c>
    </row>
    <row r="40" customFormat="false" ht="15.75" hidden="false" customHeight="true" outlineLevel="0" collapsed="false">
      <c r="B40" s="57" t="s">
        <v>46</v>
      </c>
      <c r="C40" s="57"/>
      <c r="D40" s="57"/>
      <c r="E40" s="58" t="s">
        <v>37</v>
      </c>
      <c r="F40" s="59"/>
      <c r="G40" s="58" t="s">
        <v>47</v>
      </c>
      <c r="H40" s="58"/>
      <c r="I40" s="60"/>
      <c r="J40" s="61" t="s">
        <v>39</v>
      </c>
      <c r="K40" s="62" t="n">
        <v>10</v>
      </c>
      <c r="L40" s="63" t="s">
        <v>40</v>
      </c>
      <c r="M40" s="64" t="n">
        <f aca="false">I40*K40</f>
        <v>0</v>
      </c>
      <c r="N40" s="65" t="n">
        <v>1.45</v>
      </c>
      <c r="O40" s="66" t="n">
        <f aca="false">M40*N40/1</f>
        <v>0</v>
      </c>
    </row>
    <row r="41" customFormat="false" ht="15.75" hidden="false" customHeight="true" outlineLevel="0" collapsed="false">
      <c r="B41" s="57" t="s">
        <v>48</v>
      </c>
      <c r="C41" s="57"/>
      <c r="D41" s="57"/>
      <c r="E41" s="58" t="s">
        <v>37</v>
      </c>
      <c r="F41" s="59"/>
      <c r="G41" s="58" t="s">
        <v>49</v>
      </c>
      <c r="H41" s="58"/>
      <c r="I41" s="60"/>
      <c r="J41" s="61" t="s">
        <v>39</v>
      </c>
      <c r="K41" s="62" t="n">
        <v>10</v>
      </c>
      <c r="L41" s="63" t="s">
        <v>40</v>
      </c>
      <c r="M41" s="64" t="n">
        <f aca="false">I41*K41</f>
        <v>0</v>
      </c>
      <c r="N41" s="65" t="n">
        <v>1.45</v>
      </c>
      <c r="O41" s="66" t="n">
        <f aca="false">M41*N41/1</f>
        <v>0</v>
      </c>
    </row>
    <row r="42" customFormat="false" ht="15.75" hidden="false" customHeight="true" outlineLevel="0" collapsed="false">
      <c r="B42" s="57" t="s">
        <v>50</v>
      </c>
      <c r="C42" s="57"/>
      <c r="D42" s="57"/>
      <c r="E42" s="58" t="s">
        <v>37</v>
      </c>
      <c r="F42" s="59"/>
      <c r="G42" s="58" t="s">
        <v>51</v>
      </c>
      <c r="H42" s="58"/>
      <c r="I42" s="60"/>
      <c r="J42" s="61" t="s">
        <v>39</v>
      </c>
      <c r="K42" s="62" t="n">
        <v>10</v>
      </c>
      <c r="L42" s="63" t="s">
        <v>40</v>
      </c>
      <c r="M42" s="64" t="n">
        <f aca="false">I42*K42</f>
        <v>0</v>
      </c>
      <c r="N42" s="65" t="n">
        <v>1.45</v>
      </c>
      <c r="O42" s="66" t="n">
        <f aca="false">M42*N42/1</f>
        <v>0</v>
      </c>
    </row>
    <row r="43" customFormat="false" ht="15.75" hidden="false" customHeight="true" outlineLevel="0" collapsed="false">
      <c r="B43" s="57" t="s">
        <v>52</v>
      </c>
      <c r="C43" s="57"/>
      <c r="D43" s="57"/>
      <c r="E43" s="58" t="s">
        <v>37</v>
      </c>
      <c r="F43" s="67" t="s">
        <v>44</v>
      </c>
      <c r="G43" s="58" t="s">
        <v>53</v>
      </c>
      <c r="H43" s="58"/>
      <c r="I43" s="60"/>
      <c r="J43" s="61" t="s">
        <v>39</v>
      </c>
      <c r="K43" s="62" t="n">
        <v>10</v>
      </c>
      <c r="L43" s="63" t="s">
        <v>40</v>
      </c>
      <c r="M43" s="64" t="n">
        <f aca="false">I43*K43</f>
        <v>0</v>
      </c>
      <c r="N43" s="65" t="n">
        <v>1.45</v>
      </c>
      <c r="O43" s="66" t="n">
        <f aca="false">M43*N43/1</f>
        <v>0</v>
      </c>
    </row>
    <row r="44" customFormat="false" ht="15.75" hidden="false" customHeight="true" outlineLevel="0" collapsed="false">
      <c r="B44" s="57" t="s">
        <v>54</v>
      </c>
      <c r="C44" s="57"/>
      <c r="D44" s="57"/>
      <c r="E44" s="58" t="s">
        <v>37</v>
      </c>
      <c r="F44" s="59"/>
      <c r="G44" s="58" t="s">
        <v>55</v>
      </c>
      <c r="H44" s="58"/>
      <c r="I44" s="60"/>
      <c r="J44" s="61" t="s">
        <v>39</v>
      </c>
      <c r="K44" s="62" t="n">
        <v>10</v>
      </c>
      <c r="L44" s="63" t="s">
        <v>40</v>
      </c>
      <c r="M44" s="64" t="n">
        <f aca="false">I44*K44</f>
        <v>0</v>
      </c>
      <c r="N44" s="65" t="n">
        <v>1.45</v>
      </c>
      <c r="O44" s="66" t="n">
        <f aca="false">M44*N44/1</f>
        <v>0</v>
      </c>
    </row>
    <row r="45" customFormat="false" ht="15.75" hidden="false" customHeight="true" outlineLevel="0" collapsed="false">
      <c r="B45" s="57" t="s">
        <v>56</v>
      </c>
      <c r="C45" s="57"/>
      <c r="D45" s="57"/>
      <c r="E45" s="58" t="s">
        <v>37</v>
      </c>
      <c r="F45" s="59"/>
      <c r="G45" s="58" t="s">
        <v>57</v>
      </c>
      <c r="H45" s="58"/>
      <c r="I45" s="60"/>
      <c r="J45" s="61" t="s">
        <v>39</v>
      </c>
      <c r="K45" s="62" t="n">
        <v>10</v>
      </c>
      <c r="L45" s="63" t="s">
        <v>40</v>
      </c>
      <c r="M45" s="64" t="n">
        <f aca="false">I45*K45</f>
        <v>0</v>
      </c>
      <c r="N45" s="65" t="n">
        <v>1.45</v>
      </c>
      <c r="O45" s="66" t="n">
        <f aca="false">M45*N45/1</f>
        <v>0</v>
      </c>
    </row>
    <row r="46" customFormat="false" ht="15.75" hidden="false" customHeight="true" outlineLevel="0" collapsed="false">
      <c r="B46" s="57" t="s">
        <v>58</v>
      </c>
      <c r="C46" s="57"/>
      <c r="D46" s="57"/>
      <c r="E46" s="58" t="s">
        <v>37</v>
      </c>
      <c r="F46" s="59"/>
      <c r="G46" s="58" t="s">
        <v>59</v>
      </c>
      <c r="H46" s="58"/>
      <c r="I46" s="60"/>
      <c r="J46" s="61" t="s">
        <v>39</v>
      </c>
      <c r="K46" s="62" t="n">
        <v>10</v>
      </c>
      <c r="L46" s="63" t="s">
        <v>40</v>
      </c>
      <c r="M46" s="64" t="n">
        <f aca="false">I46*K46</f>
        <v>0</v>
      </c>
      <c r="N46" s="65" t="n">
        <v>1.45</v>
      </c>
      <c r="O46" s="66" t="n">
        <f aca="false">M46*N46/1</f>
        <v>0</v>
      </c>
    </row>
    <row r="47" customFormat="false" ht="15.75" hidden="false" customHeight="true" outlineLevel="0" collapsed="false">
      <c r="B47" s="57" t="s">
        <v>60</v>
      </c>
      <c r="C47" s="57"/>
      <c r="D47" s="57"/>
      <c r="E47" s="58" t="s">
        <v>37</v>
      </c>
      <c r="F47" s="59"/>
      <c r="G47" s="58" t="s">
        <v>61</v>
      </c>
      <c r="H47" s="58"/>
      <c r="I47" s="60"/>
      <c r="J47" s="61" t="s">
        <v>39</v>
      </c>
      <c r="K47" s="62" t="n">
        <v>10</v>
      </c>
      <c r="L47" s="63" t="s">
        <v>40</v>
      </c>
      <c r="M47" s="64" t="n">
        <f aca="false">I47*K47</f>
        <v>0</v>
      </c>
      <c r="N47" s="65" t="n">
        <v>1.45</v>
      </c>
      <c r="O47" s="66" t="n">
        <f aca="false">M47*N47/1</f>
        <v>0</v>
      </c>
    </row>
    <row r="48" customFormat="false" ht="15.75" hidden="false" customHeight="true" outlineLevel="0" collapsed="false">
      <c r="B48" s="57" t="s">
        <v>62</v>
      </c>
      <c r="C48" s="57"/>
      <c r="D48" s="57"/>
      <c r="E48" s="58" t="s">
        <v>37</v>
      </c>
      <c r="F48" s="59"/>
      <c r="G48" s="58" t="s">
        <v>63</v>
      </c>
      <c r="H48" s="58"/>
      <c r="I48" s="60"/>
      <c r="J48" s="61" t="s">
        <v>39</v>
      </c>
      <c r="K48" s="62" t="n">
        <v>10</v>
      </c>
      <c r="L48" s="63" t="s">
        <v>40</v>
      </c>
      <c r="M48" s="64" t="n">
        <f aca="false">I48*K48</f>
        <v>0</v>
      </c>
      <c r="N48" s="65" t="n">
        <v>1.45</v>
      </c>
      <c r="O48" s="66" t="n">
        <f aca="false">M48*N48/1</f>
        <v>0</v>
      </c>
    </row>
    <row r="49" customFormat="false" ht="15.75" hidden="false" customHeight="true" outlineLevel="0" collapsed="false">
      <c r="B49" s="57" t="s">
        <v>64</v>
      </c>
      <c r="C49" s="57"/>
      <c r="D49" s="57"/>
      <c r="E49" s="58" t="s">
        <v>37</v>
      </c>
      <c r="F49" s="59"/>
      <c r="G49" s="58" t="s">
        <v>65</v>
      </c>
      <c r="H49" s="58"/>
      <c r="I49" s="60"/>
      <c r="J49" s="61" t="s">
        <v>39</v>
      </c>
      <c r="K49" s="62" t="n">
        <v>10</v>
      </c>
      <c r="L49" s="63" t="s">
        <v>40</v>
      </c>
      <c r="M49" s="64" t="n">
        <f aca="false">I49*K49</f>
        <v>0</v>
      </c>
      <c r="N49" s="65" t="n">
        <v>1.45</v>
      </c>
      <c r="O49" s="66" t="n">
        <f aca="false">M49*N49/1</f>
        <v>0</v>
      </c>
    </row>
    <row r="50" customFormat="false" ht="15.75" hidden="false" customHeight="true" outlineLevel="0" collapsed="false">
      <c r="B50" s="57" t="s">
        <v>66</v>
      </c>
      <c r="C50" s="57"/>
      <c r="D50" s="57"/>
      <c r="E50" s="58" t="s">
        <v>37</v>
      </c>
      <c r="F50" s="59"/>
      <c r="G50" s="58" t="s">
        <v>67</v>
      </c>
      <c r="H50" s="58"/>
      <c r="I50" s="60"/>
      <c r="J50" s="61" t="s">
        <v>39</v>
      </c>
      <c r="K50" s="62" t="n">
        <v>10</v>
      </c>
      <c r="L50" s="63" t="s">
        <v>40</v>
      </c>
      <c r="M50" s="64" t="n">
        <f aca="false">I50*K50</f>
        <v>0</v>
      </c>
      <c r="N50" s="65" t="n">
        <v>1.45</v>
      </c>
      <c r="O50" s="66" t="n">
        <f aca="false">M50*N50/1</f>
        <v>0</v>
      </c>
    </row>
    <row r="51" customFormat="false" ht="15.75" hidden="false" customHeight="true" outlineLevel="0" collapsed="false">
      <c r="B51" s="57" t="s">
        <v>68</v>
      </c>
      <c r="C51" s="57"/>
      <c r="D51" s="57"/>
      <c r="E51" s="58" t="s">
        <v>37</v>
      </c>
      <c r="F51" s="59"/>
      <c r="G51" s="58" t="s">
        <v>69</v>
      </c>
      <c r="H51" s="58"/>
      <c r="I51" s="60"/>
      <c r="J51" s="61" t="s">
        <v>39</v>
      </c>
      <c r="K51" s="62" t="n">
        <v>10</v>
      </c>
      <c r="L51" s="63" t="s">
        <v>40</v>
      </c>
      <c r="M51" s="64" t="n">
        <f aca="false">I51*K51</f>
        <v>0</v>
      </c>
      <c r="N51" s="65" t="n">
        <v>1.45</v>
      </c>
      <c r="O51" s="66" t="n">
        <f aca="false">M51*N51/1</f>
        <v>0</v>
      </c>
    </row>
    <row r="52" customFormat="false" ht="15.75" hidden="false" customHeight="true" outlineLevel="0" collapsed="false">
      <c r="B52" s="57" t="s">
        <v>70</v>
      </c>
      <c r="C52" s="57"/>
      <c r="D52" s="57"/>
      <c r="E52" s="58" t="s">
        <v>37</v>
      </c>
      <c r="F52" s="59"/>
      <c r="G52" s="58" t="s">
        <v>71</v>
      </c>
      <c r="H52" s="58"/>
      <c r="I52" s="60"/>
      <c r="J52" s="61" t="s">
        <v>39</v>
      </c>
      <c r="K52" s="62" t="n">
        <v>10</v>
      </c>
      <c r="L52" s="63" t="s">
        <v>40</v>
      </c>
      <c r="M52" s="64" t="n">
        <f aca="false">I52*K52</f>
        <v>0</v>
      </c>
      <c r="N52" s="65" t="n">
        <v>1.8</v>
      </c>
      <c r="O52" s="66" t="n">
        <f aca="false">M52*N52/1</f>
        <v>0</v>
      </c>
    </row>
    <row r="53" customFormat="false" ht="15.75" hidden="false" customHeight="true" outlineLevel="0" collapsed="false">
      <c r="B53" s="57" t="s">
        <v>72</v>
      </c>
      <c r="C53" s="57"/>
      <c r="D53" s="57"/>
      <c r="E53" s="58" t="s">
        <v>37</v>
      </c>
      <c r="F53" s="59"/>
      <c r="G53" s="58" t="s">
        <v>73</v>
      </c>
      <c r="H53" s="58"/>
      <c r="I53" s="60"/>
      <c r="J53" s="61" t="s">
        <v>39</v>
      </c>
      <c r="K53" s="62" t="n">
        <v>10</v>
      </c>
      <c r="L53" s="63" t="s">
        <v>40</v>
      </c>
      <c r="M53" s="64" t="n">
        <f aca="false">I53*K53</f>
        <v>0</v>
      </c>
      <c r="N53" s="65" t="n">
        <v>1.45</v>
      </c>
      <c r="O53" s="66" t="n">
        <f aca="false">M53*N53/1</f>
        <v>0</v>
      </c>
    </row>
    <row r="54" customFormat="false" ht="15.75" hidden="false" customHeight="true" outlineLevel="0" collapsed="false">
      <c r="B54" s="57" t="s">
        <v>74</v>
      </c>
      <c r="C54" s="57"/>
      <c r="D54" s="57"/>
      <c r="E54" s="58" t="s">
        <v>37</v>
      </c>
      <c r="F54" s="59"/>
      <c r="G54" s="58" t="s">
        <v>75</v>
      </c>
      <c r="H54" s="58"/>
      <c r="I54" s="60"/>
      <c r="J54" s="61" t="s">
        <v>39</v>
      </c>
      <c r="K54" s="62" t="n">
        <v>10</v>
      </c>
      <c r="L54" s="63" t="s">
        <v>40</v>
      </c>
      <c r="M54" s="64" t="n">
        <f aca="false">I54*K54</f>
        <v>0</v>
      </c>
      <c r="N54" s="65" t="n">
        <v>1.45</v>
      </c>
      <c r="O54" s="66" t="n">
        <f aca="false">M54*N54/1</f>
        <v>0</v>
      </c>
    </row>
    <row r="55" customFormat="false" ht="15.75" hidden="false" customHeight="true" outlineLevel="0" collapsed="false">
      <c r="B55" s="57" t="s">
        <v>76</v>
      </c>
      <c r="C55" s="57"/>
      <c r="D55" s="57"/>
      <c r="E55" s="58" t="s">
        <v>37</v>
      </c>
      <c r="F55" s="59"/>
      <c r="G55" s="58" t="s">
        <v>77</v>
      </c>
      <c r="H55" s="58"/>
      <c r="I55" s="60"/>
      <c r="J55" s="61" t="s">
        <v>39</v>
      </c>
      <c r="K55" s="62" t="n">
        <v>10</v>
      </c>
      <c r="L55" s="63" t="s">
        <v>40</v>
      </c>
      <c r="M55" s="64" t="n">
        <f aca="false">I55*K55</f>
        <v>0</v>
      </c>
      <c r="N55" s="65" t="n">
        <v>1.45</v>
      </c>
      <c r="O55" s="66" t="n">
        <f aca="false">M55*N55/1</f>
        <v>0</v>
      </c>
    </row>
    <row r="56" customFormat="false" ht="15.75" hidden="false" customHeight="true" outlineLevel="0" collapsed="false">
      <c r="B56" s="57" t="s">
        <v>78</v>
      </c>
      <c r="C56" s="57"/>
      <c r="D56" s="57"/>
      <c r="E56" s="58" t="s">
        <v>37</v>
      </c>
      <c r="F56" s="59"/>
      <c r="G56" s="58" t="s">
        <v>79</v>
      </c>
      <c r="H56" s="58"/>
      <c r="I56" s="60"/>
      <c r="J56" s="61" t="s">
        <v>39</v>
      </c>
      <c r="K56" s="62" t="n">
        <v>10</v>
      </c>
      <c r="L56" s="63" t="s">
        <v>40</v>
      </c>
      <c r="M56" s="64" t="n">
        <f aca="false">I56*K56</f>
        <v>0</v>
      </c>
      <c r="N56" s="65" t="n">
        <v>1.45</v>
      </c>
      <c r="O56" s="66" t="n">
        <f aca="false">M56*N56/1</f>
        <v>0</v>
      </c>
    </row>
    <row r="57" customFormat="false" ht="15.75" hidden="false" customHeight="true" outlineLevel="0" collapsed="false">
      <c r="B57" s="57" t="s">
        <v>80</v>
      </c>
      <c r="C57" s="57"/>
      <c r="D57" s="57"/>
      <c r="E57" s="58" t="s">
        <v>37</v>
      </c>
      <c r="F57" s="59"/>
      <c r="G57" s="58" t="s">
        <v>81</v>
      </c>
      <c r="H57" s="58"/>
      <c r="I57" s="60"/>
      <c r="J57" s="61" t="s">
        <v>39</v>
      </c>
      <c r="K57" s="62" t="n">
        <v>10</v>
      </c>
      <c r="L57" s="63" t="s">
        <v>40</v>
      </c>
      <c r="M57" s="64" t="n">
        <f aca="false">I57*K57</f>
        <v>0</v>
      </c>
      <c r="N57" s="65" t="n">
        <v>1.8</v>
      </c>
      <c r="O57" s="66" t="n">
        <f aca="false">M57*N57/1</f>
        <v>0</v>
      </c>
    </row>
    <row r="58" customFormat="false" ht="15.75" hidden="false" customHeight="true" outlineLevel="0" collapsed="false">
      <c r="B58" s="57" t="s">
        <v>82</v>
      </c>
      <c r="C58" s="57"/>
      <c r="D58" s="57"/>
      <c r="E58" s="58" t="s">
        <v>37</v>
      </c>
      <c r="F58" s="67" t="s">
        <v>44</v>
      </c>
      <c r="G58" s="58" t="s">
        <v>83</v>
      </c>
      <c r="H58" s="58"/>
      <c r="I58" s="60"/>
      <c r="J58" s="61" t="s">
        <v>39</v>
      </c>
      <c r="K58" s="62" t="n">
        <v>10</v>
      </c>
      <c r="L58" s="63" t="s">
        <v>40</v>
      </c>
      <c r="M58" s="64" t="n">
        <f aca="false">I58*K58</f>
        <v>0</v>
      </c>
      <c r="N58" s="65" t="n">
        <v>1.45</v>
      </c>
      <c r="O58" s="66" t="n">
        <f aca="false">M58*N58/1</f>
        <v>0</v>
      </c>
    </row>
    <row r="59" customFormat="false" ht="15.75" hidden="false" customHeight="true" outlineLevel="0" collapsed="false">
      <c r="B59" s="57" t="s">
        <v>84</v>
      </c>
      <c r="C59" s="57"/>
      <c r="D59" s="57"/>
      <c r="E59" s="58" t="s">
        <v>37</v>
      </c>
      <c r="F59" s="59"/>
      <c r="G59" s="58" t="s">
        <v>85</v>
      </c>
      <c r="H59" s="58"/>
      <c r="I59" s="60"/>
      <c r="J59" s="61" t="s">
        <v>39</v>
      </c>
      <c r="K59" s="62" t="n">
        <v>10</v>
      </c>
      <c r="L59" s="63" t="s">
        <v>40</v>
      </c>
      <c r="M59" s="64" t="n">
        <f aca="false">I59*K59</f>
        <v>0</v>
      </c>
      <c r="N59" s="65" t="n">
        <v>1.45</v>
      </c>
      <c r="O59" s="66" t="n">
        <f aca="false">M59*N59/1</f>
        <v>0</v>
      </c>
    </row>
    <row r="60" customFormat="false" ht="15.75" hidden="false" customHeight="true" outlineLevel="0" collapsed="false">
      <c r="B60" s="57" t="s">
        <v>86</v>
      </c>
      <c r="C60" s="57"/>
      <c r="D60" s="57"/>
      <c r="E60" s="58" t="s">
        <v>37</v>
      </c>
      <c r="F60" s="59"/>
      <c r="G60" s="58" t="s">
        <v>87</v>
      </c>
      <c r="H60" s="58"/>
      <c r="I60" s="60"/>
      <c r="J60" s="61" t="s">
        <v>39</v>
      </c>
      <c r="K60" s="62" t="n">
        <v>10</v>
      </c>
      <c r="L60" s="63" t="s">
        <v>40</v>
      </c>
      <c r="M60" s="64" t="n">
        <f aca="false">I60*K60</f>
        <v>0</v>
      </c>
      <c r="N60" s="65" t="n">
        <v>1.8</v>
      </c>
      <c r="O60" s="66" t="n">
        <f aca="false">M60*N60/1</f>
        <v>0</v>
      </c>
    </row>
    <row r="61" customFormat="false" ht="15.75" hidden="false" customHeight="true" outlineLevel="0" collapsed="false">
      <c r="B61" s="57" t="s">
        <v>88</v>
      </c>
      <c r="C61" s="57"/>
      <c r="D61" s="57"/>
      <c r="E61" s="58" t="s">
        <v>37</v>
      </c>
      <c r="F61" s="67" t="s">
        <v>44</v>
      </c>
      <c r="G61" s="58" t="s">
        <v>89</v>
      </c>
      <c r="H61" s="58"/>
      <c r="I61" s="60"/>
      <c r="J61" s="61" t="s">
        <v>39</v>
      </c>
      <c r="K61" s="62" t="n">
        <v>10</v>
      </c>
      <c r="L61" s="63" t="s">
        <v>40</v>
      </c>
      <c r="M61" s="64" t="n">
        <f aca="false">I61*K61</f>
        <v>0</v>
      </c>
      <c r="N61" s="65" t="n">
        <v>1.8</v>
      </c>
      <c r="O61" s="66" t="n">
        <f aca="false">M61*N61/1</f>
        <v>0</v>
      </c>
    </row>
    <row r="62" customFormat="false" ht="15.75" hidden="false" customHeight="true" outlineLevel="0" collapsed="false">
      <c r="B62" s="57" t="s">
        <v>90</v>
      </c>
      <c r="C62" s="57"/>
      <c r="D62" s="57"/>
      <c r="E62" s="58" t="s">
        <v>37</v>
      </c>
      <c r="F62" s="59"/>
      <c r="G62" s="58" t="s">
        <v>91</v>
      </c>
      <c r="H62" s="58"/>
      <c r="I62" s="60"/>
      <c r="J62" s="61" t="s">
        <v>39</v>
      </c>
      <c r="K62" s="62" t="n">
        <v>10</v>
      </c>
      <c r="L62" s="63" t="s">
        <v>40</v>
      </c>
      <c r="M62" s="64" t="n">
        <f aca="false">I62*K62</f>
        <v>0</v>
      </c>
      <c r="N62" s="65" t="n">
        <v>1.8</v>
      </c>
      <c r="O62" s="66" t="n">
        <f aca="false">M62*N62/1</f>
        <v>0</v>
      </c>
    </row>
    <row r="63" customFormat="false" ht="15.75" hidden="false" customHeight="true" outlineLevel="0" collapsed="false">
      <c r="B63" s="57" t="s">
        <v>92</v>
      </c>
      <c r="C63" s="57"/>
      <c r="D63" s="57"/>
      <c r="E63" s="58" t="s">
        <v>37</v>
      </c>
      <c r="F63" s="67" t="s">
        <v>44</v>
      </c>
      <c r="G63" s="58" t="s">
        <v>93</v>
      </c>
      <c r="H63" s="58"/>
      <c r="I63" s="60"/>
      <c r="J63" s="61" t="s">
        <v>39</v>
      </c>
      <c r="K63" s="62" t="n">
        <v>10</v>
      </c>
      <c r="L63" s="63" t="s">
        <v>40</v>
      </c>
      <c r="M63" s="64" t="n">
        <f aca="false">I63*K63</f>
        <v>0</v>
      </c>
      <c r="N63" s="65" t="n">
        <v>1.8</v>
      </c>
      <c r="O63" s="66" t="n">
        <f aca="false">M63*N63/1</f>
        <v>0</v>
      </c>
    </row>
    <row r="64" customFormat="false" ht="15.75" hidden="false" customHeight="true" outlineLevel="0" collapsed="false">
      <c r="B64" s="57" t="s">
        <v>94</v>
      </c>
      <c r="C64" s="57"/>
      <c r="D64" s="57"/>
      <c r="E64" s="58" t="s">
        <v>37</v>
      </c>
      <c r="F64" s="59"/>
      <c r="G64" s="58" t="s">
        <v>95</v>
      </c>
      <c r="H64" s="58"/>
      <c r="I64" s="60"/>
      <c r="J64" s="61" t="s">
        <v>39</v>
      </c>
      <c r="K64" s="62" t="n">
        <v>10</v>
      </c>
      <c r="L64" s="63" t="s">
        <v>40</v>
      </c>
      <c r="M64" s="64" t="n">
        <f aca="false">I64*K64</f>
        <v>0</v>
      </c>
      <c r="N64" s="65" t="n">
        <v>1.8</v>
      </c>
      <c r="O64" s="66" t="n">
        <f aca="false">M64*N64/1</f>
        <v>0</v>
      </c>
    </row>
    <row r="65" customFormat="false" ht="15.75" hidden="false" customHeight="true" outlineLevel="0" collapsed="false">
      <c r="B65" s="57" t="s">
        <v>96</v>
      </c>
      <c r="C65" s="57"/>
      <c r="D65" s="57"/>
      <c r="E65" s="58" t="s">
        <v>37</v>
      </c>
      <c r="F65" s="59"/>
      <c r="G65" s="58" t="s">
        <v>97</v>
      </c>
      <c r="H65" s="58"/>
      <c r="I65" s="60"/>
      <c r="J65" s="61" t="s">
        <v>39</v>
      </c>
      <c r="K65" s="62" t="n">
        <v>10</v>
      </c>
      <c r="L65" s="63" t="s">
        <v>40</v>
      </c>
      <c r="M65" s="64" t="n">
        <f aca="false">I65*K65</f>
        <v>0</v>
      </c>
      <c r="N65" s="65" t="n">
        <v>1.8</v>
      </c>
      <c r="O65" s="66" t="n">
        <f aca="false">M65*N65/1</f>
        <v>0</v>
      </c>
    </row>
    <row r="66" customFormat="false" ht="15.75" hidden="false" customHeight="true" outlineLevel="0" collapsed="false">
      <c r="B66" s="57" t="s">
        <v>98</v>
      </c>
      <c r="C66" s="57"/>
      <c r="D66" s="57"/>
      <c r="E66" s="58" t="s">
        <v>37</v>
      </c>
      <c r="F66" s="67" t="s">
        <v>44</v>
      </c>
      <c r="G66" s="58" t="s">
        <v>99</v>
      </c>
      <c r="H66" s="58"/>
      <c r="I66" s="60"/>
      <c r="J66" s="61" t="s">
        <v>39</v>
      </c>
      <c r="K66" s="62" t="n">
        <v>10</v>
      </c>
      <c r="L66" s="63" t="s">
        <v>40</v>
      </c>
      <c r="M66" s="64" t="n">
        <f aca="false">I66*K66</f>
        <v>0</v>
      </c>
      <c r="N66" s="65" t="n">
        <v>1.8</v>
      </c>
      <c r="O66" s="66" t="n">
        <f aca="false">M66*N66/1</f>
        <v>0</v>
      </c>
    </row>
    <row r="67" customFormat="false" ht="15.75" hidden="false" customHeight="true" outlineLevel="0" collapsed="false">
      <c r="B67" s="57" t="s">
        <v>100</v>
      </c>
      <c r="C67" s="57"/>
      <c r="D67" s="57"/>
      <c r="E67" s="58" t="s">
        <v>37</v>
      </c>
      <c r="F67" s="59"/>
      <c r="G67" s="58" t="s">
        <v>101</v>
      </c>
      <c r="H67" s="58"/>
      <c r="I67" s="60"/>
      <c r="J67" s="61" t="s">
        <v>39</v>
      </c>
      <c r="K67" s="62" t="n">
        <v>10</v>
      </c>
      <c r="L67" s="63" t="s">
        <v>40</v>
      </c>
      <c r="M67" s="64" t="n">
        <f aca="false">I67*K67</f>
        <v>0</v>
      </c>
      <c r="N67" s="65" t="n">
        <v>1.8</v>
      </c>
      <c r="O67" s="66" t="n">
        <f aca="false">M67*N67/1</f>
        <v>0</v>
      </c>
    </row>
    <row r="68" customFormat="false" ht="15.75" hidden="false" customHeight="true" outlineLevel="0" collapsed="false">
      <c r="B68" s="57" t="s">
        <v>102</v>
      </c>
      <c r="C68" s="57"/>
      <c r="D68" s="57"/>
      <c r="E68" s="58" t="s">
        <v>37</v>
      </c>
      <c r="F68" s="67" t="s">
        <v>44</v>
      </c>
      <c r="G68" s="58" t="s">
        <v>103</v>
      </c>
      <c r="H68" s="58"/>
      <c r="I68" s="60"/>
      <c r="J68" s="61" t="s">
        <v>39</v>
      </c>
      <c r="K68" s="62" t="n">
        <v>10</v>
      </c>
      <c r="L68" s="63" t="s">
        <v>40</v>
      </c>
      <c r="M68" s="64" t="n">
        <f aca="false">I68*K68</f>
        <v>0</v>
      </c>
      <c r="N68" s="65" t="n">
        <v>1.8</v>
      </c>
      <c r="O68" s="66" t="n">
        <f aca="false">M68*N68/1</f>
        <v>0</v>
      </c>
    </row>
    <row r="69" customFormat="false" ht="15.75" hidden="false" customHeight="true" outlineLevel="0" collapsed="false">
      <c r="B69" s="57" t="s">
        <v>104</v>
      </c>
      <c r="C69" s="57"/>
      <c r="D69" s="57"/>
      <c r="E69" s="58" t="s">
        <v>37</v>
      </c>
      <c r="F69" s="59"/>
      <c r="G69" s="58" t="s">
        <v>105</v>
      </c>
      <c r="H69" s="58"/>
      <c r="I69" s="60"/>
      <c r="J69" s="61" t="s">
        <v>39</v>
      </c>
      <c r="K69" s="62" t="n">
        <v>10</v>
      </c>
      <c r="L69" s="63" t="s">
        <v>40</v>
      </c>
      <c r="M69" s="64" t="n">
        <f aca="false">I69*K69</f>
        <v>0</v>
      </c>
      <c r="N69" s="65" t="n">
        <v>1.8</v>
      </c>
      <c r="O69" s="66" t="n">
        <f aca="false">M69*N69/1</f>
        <v>0</v>
      </c>
    </row>
    <row r="70" customFormat="false" ht="15.75" hidden="false" customHeight="true" outlineLevel="0" collapsed="false">
      <c r="B70" s="57" t="s">
        <v>106</v>
      </c>
      <c r="C70" s="57"/>
      <c r="D70" s="57"/>
      <c r="E70" s="58" t="s">
        <v>37</v>
      </c>
      <c r="F70" s="67" t="s">
        <v>44</v>
      </c>
      <c r="G70" s="58" t="s">
        <v>107</v>
      </c>
      <c r="H70" s="58"/>
      <c r="I70" s="60"/>
      <c r="J70" s="61" t="s">
        <v>39</v>
      </c>
      <c r="K70" s="62" t="n">
        <v>10</v>
      </c>
      <c r="L70" s="63" t="s">
        <v>40</v>
      </c>
      <c r="M70" s="64" t="n">
        <f aca="false">I70*K70</f>
        <v>0</v>
      </c>
      <c r="N70" s="65" t="n">
        <v>1.8</v>
      </c>
      <c r="O70" s="66" t="n">
        <f aca="false">M70*N70/1</f>
        <v>0</v>
      </c>
    </row>
    <row r="71" customFormat="false" ht="15.75" hidden="false" customHeight="true" outlineLevel="0" collapsed="false">
      <c r="B71" s="57" t="s">
        <v>108</v>
      </c>
      <c r="C71" s="57"/>
      <c r="D71" s="57"/>
      <c r="E71" s="58" t="s">
        <v>37</v>
      </c>
      <c r="F71" s="59"/>
      <c r="G71" s="58" t="s">
        <v>109</v>
      </c>
      <c r="H71" s="58"/>
      <c r="I71" s="60"/>
      <c r="J71" s="61" t="s">
        <v>39</v>
      </c>
      <c r="K71" s="62" t="n">
        <v>10</v>
      </c>
      <c r="L71" s="63" t="s">
        <v>40</v>
      </c>
      <c r="M71" s="64" t="n">
        <f aca="false">I71*K71</f>
        <v>0</v>
      </c>
      <c r="N71" s="65" t="n">
        <v>1.8</v>
      </c>
      <c r="O71" s="66" t="n">
        <f aca="false">M71*N71/1</f>
        <v>0</v>
      </c>
    </row>
    <row r="72" customFormat="false" ht="15.75" hidden="false" customHeight="true" outlineLevel="0" collapsed="false">
      <c r="B72" s="57" t="s">
        <v>110</v>
      </c>
      <c r="C72" s="57"/>
      <c r="D72" s="57"/>
      <c r="E72" s="58" t="s">
        <v>37</v>
      </c>
      <c r="F72" s="59"/>
      <c r="G72" s="58" t="s">
        <v>111</v>
      </c>
      <c r="H72" s="58"/>
      <c r="I72" s="60"/>
      <c r="J72" s="61" t="s">
        <v>39</v>
      </c>
      <c r="K72" s="62" t="n">
        <v>10</v>
      </c>
      <c r="L72" s="63" t="s">
        <v>40</v>
      </c>
      <c r="M72" s="64" t="n">
        <f aca="false">I72*K72</f>
        <v>0</v>
      </c>
      <c r="N72" s="65" t="n">
        <v>1.8</v>
      </c>
      <c r="O72" s="66" t="n">
        <f aca="false">M72*N72/1</f>
        <v>0</v>
      </c>
    </row>
    <row r="73" customFormat="false" ht="15.75" hidden="false" customHeight="true" outlineLevel="0" collapsed="false">
      <c r="B73" s="57" t="s">
        <v>112</v>
      </c>
      <c r="C73" s="57"/>
      <c r="D73" s="57"/>
      <c r="E73" s="58" t="s">
        <v>37</v>
      </c>
      <c r="F73" s="67" t="s">
        <v>44</v>
      </c>
      <c r="G73" s="58" t="s">
        <v>113</v>
      </c>
      <c r="H73" s="58"/>
      <c r="I73" s="60"/>
      <c r="J73" s="61" t="s">
        <v>39</v>
      </c>
      <c r="K73" s="62" t="n">
        <v>10</v>
      </c>
      <c r="L73" s="63" t="s">
        <v>40</v>
      </c>
      <c r="M73" s="64" t="n">
        <f aca="false">I73*K73</f>
        <v>0</v>
      </c>
      <c r="N73" s="65" t="n">
        <v>1.8</v>
      </c>
      <c r="O73" s="66" t="n">
        <f aca="false">M73*N73/1</f>
        <v>0</v>
      </c>
    </row>
    <row r="74" customFormat="false" ht="15.75" hidden="false" customHeight="true" outlineLevel="0" collapsed="false">
      <c r="B74" s="57" t="s">
        <v>114</v>
      </c>
      <c r="C74" s="57"/>
      <c r="D74" s="57"/>
      <c r="E74" s="58" t="s">
        <v>37</v>
      </c>
      <c r="F74" s="67" t="s">
        <v>44</v>
      </c>
      <c r="G74" s="58" t="s">
        <v>115</v>
      </c>
      <c r="H74" s="58"/>
      <c r="I74" s="60"/>
      <c r="J74" s="61" t="s">
        <v>39</v>
      </c>
      <c r="K74" s="62" t="n">
        <v>10</v>
      </c>
      <c r="L74" s="63" t="s">
        <v>40</v>
      </c>
      <c r="M74" s="64" t="n">
        <f aca="false">I74*K74</f>
        <v>0</v>
      </c>
      <c r="N74" s="65" t="n">
        <v>1.8</v>
      </c>
      <c r="O74" s="66" t="n">
        <f aca="false">M74*N74/1</f>
        <v>0</v>
      </c>
    </row>
    <row r="75" customFormat="false" ht="15.75" hidden="false" customHeight="true" outlineLevel="0" collapsed="false">
      <c r="B75" s="57" t="s">
        <v>116</v>
      </c>
      <c r="C75" s="57"/>
      <c r="D75" s="57"/>
      <c r="E75" s="58" t="s">
        <v>37</v>
      </c>
      <c r="F75" s="59"/>
      <c r="G75" s="58" t="s">
        <v>117</v>
      </c>
      <c r="H75" s="58"/>
      <c r="I75" s="60"/>
      <c r="J75" s="61" t="s">
        <v>39</v>
      </c>
      <c r="K75" s="62" t="n">
        <v>10</v>
      </c>
      <c r="L75" s="63" t="s">
        <v>40</v>
      </c>
      <c r="M75" s="64" t="n">
        <f aca="false">I75*K75</f>
        <v>0</v>
      </c>
      <c r="N75" s="65" t="n">
        <v>1.8</v>
      </c>
      <c r="O75" s="66" t="n">
        <f aca="false">M75*N75/1</f>
        <v>0</v>
      </c>
    </row>
    <row r="76" customFormat="false" ht="15.75" hidden="false" customHeight="true" outlineLevel="0" collapsed="false">
      <c r="B76" s="57" t="s">
        <v>118</v>
      </c>
      <c r="C76" s="57"/>
      <c r="D76" s="57"/>
      <c r="E76" s="58" t="s">
        <v>37</v>
      </c>
      <c r="F76" s="67" t="s">
        <v>44</v>
      </c>
      <c r="G76" s="58" t="s">
        <v>119</v>
      </c>
      <c r="H76" s="58"/>
      <c r="I76" s="60"/>
      <c r="J76" s="61" t="s">
        <v>39</v>
      </c>
      <c r="K76" s="62" t="n">
        <v>10</v>
      </c>
      <c r="L76" s="63" t="s">
        <v>40</v>
      </c>
      <c r="M76" s="64" t="n">
        <f aca="false">I76*K76</f>
        <v>0</v>
      </c>
      <c r="N76" s="65" t="n">
        <v>1.8</v>
      </c>
      <c r="O76" s="66" t="n">
        <f aca="false">M76*N76/1</f>
        <v>0</v>
      </c>
    </row>
    <row r="77" customFormat="false" ht="15.75" hidden="false" customHeight="true" outlineLevel="0" collapsed="false">
      <c r="B77" s="57" t="s">
        <v>120</v>
      </c>
      <c r="C77" s="57"/>
      <c r="D77" s="57"/>
      <c r="E77" s="58" t="s">
        <v>37</v>
      </c>
      <c r="F77" s="59"/>
      <c r="G77" s="58" t="s">
        <v>121</v>
      </c>
      <c r="H77" s="58"/>
      <c r="I77" s="60"/>
      <c r="J77" s="61" t="s">
        <v>39</v>
      </c>
      <c r="K77" s="62" t="n">
        <v>10</v>
      </c>
      <c r="L77" s="63" t="s">
        <v>40</v>
      </c>
      <c r="M77" s="64" t="n">
        <f aca="false">I77*K77</f>
        <v>0</v>
      </c>
      <c r="N77" s="65" t="n">
        <v>1.8</v>
      </c>
      <c r="O77" s="66" t="n">
        <f aca="false">M77*N77/1</f>
        <v>0</v>
      </c>
    </row>
    <row r="78" customFormat="false" ht="15.75" hidden="false" customHeight="true" outlineLevel="0" collapsed="false">
      <c r="B78" s="57" t="s">
        <v>122</v>
      </c>
      <c r="C78" s="57"/>
      <c r="D78" s="57"/>
      <c r="E78" s="58" t="s">
        <v>37</v>
      </c>
      <c r="F78" s="67" t="s">
        <v>44</v>
      </c>
      <c r="G78" s="58" t="s">
        <v>123</v>
      </c>
      <c r="H78" s="58"/>
      <c r="I78" s="60"/>
      <c r="J78" s="61" t="s">
        <v>39</v>
      </c>
      <c r="K78" s="62" t="n">
        <v>10</v>
      </c>
      <c r="L78" s="63" t="s">
        <v>40</v>
      </c>
      <c r="M78" s="64" t="n">
        <f aca="false">I78*K78</f>
        <v>0</v>
      </c>
      <c r="N78" s="65" t="n">
        <v>1.8</v>
      </c>
      <c r="O78" s="66" t="n">
        <f aca="false">M78*N78/1</f>
        <v>0</v>
      </c>
    </row>
    <row r="79" customFormat="false" ht="15.75" hidden="false" customHeight="true" outlineLevel="0" collapsed="false">
      <c r="B79" s="57" t="s">
        <v>124</v>
      </c>
      <c r="C79" s="57"/>
      <c r="D79" s="57"/>
      <c r="E79" s="58" t="s">
        <v>37</v>
      </c>
      <c r="F79" s="59"/>
      <c r="G79" s="58" t="s">
        <v>125</v>
      </c>
      <c r="H79" s="58"/>
      <c r="I79" s="60"/>
      <c r="J79" s="61" t="s">
        <v>39</v>
      </c>
      <c r="K79" s="62" t="n">
        <v>10</v>
      </c>
      <c r="L79" s="63" t="s">
        <v>40</v>
      </c>
      <c r="M79" s="64" t="n">
        <f aca="false">I79*K79</f>
        <v>0</v>
      </c>
      <c r="N79" s="65" t="n">
        <v>1.8</v>
      </c>
      <c r="O79" s="66" t="n">
        <f aca="false">M79*N79/1</f>
        <v>0</v>
      </c>
    </row>
    <row r="80" customFormat="false" ht="15.75" hidden="false" customHeight="true" outlineLevel="0" collapsed="false">
      <c r="B80" s="57" t="s">
        <v>126</v>
      </c>
      <c r="C80" s="57"/>
      <c r="D80" s="57"/>
      <c r="E80" s="58" t="s">
        <v>37</v>
      </c>
      <c r="F80" s="59"/>
      <c r="G80" s="58" t="s">
        <v>127</v>
      </c>
      <c r="H80" s="58"/>
      <c r="I80" s="60"/>
      <c r="J80" s="61" t="s">
        <v>39</v>
      </c>
      <c r="K80" s="62" t="n">
        <v>10</v>
      </c>
      <c r="L80" s="63" t="s">
        <v>40</v>
      </c>
      <c r="M80" s="64" t="n">
        <f aca="false">I80*K80</f>
        <v>0</v>
      </c>
      <c r="N80" s="65" t="n">
        <v>1.8</v>
      </c>
      <c r="O80" s="66" t="n">
        <f aca="false">M80*N80/1</f>
        <v>0</v>
      </c>
    </row>
    <row r="81" customFormat="false" ht="15.75" hidden="false" customHeight="true" outlineLevel="0" collapsed="false">
      <c r="B81" s="57" t="s">
        <v>128</v>
      </c>
      <c r="C81" s="57"/>
      <c r="D81" s="57"/>
      <c r="E81" s="58" t="s">
        <v>37</v>
      </c>
      <c r="F81" s="59"/>
      <c r="G81" s="58" t="s">
        <v>129</v>
      </c>
      <c r="H81" s="58"/>
      <c r="I81" s="60"/>
      <c r="J81" s="61" t="s">
        <v>39</v>
      </c>
      <c r="K81" s="62" t="n">
        <v>10</v>
      </c>
      <c r="L81" s="63" t="s">
        <v>40</v>
      </c>
      <c r="M81" s="64" t="n">
        <f aca="false">I81*K81</f>
        <v>0</v>
      </c>
      <c r="N81" s="65" t="n">
        <v>1.8</v>
      </c>
      <c r="O81" s="66" t="n">
        <f aca="false">M81*N81/1</f>
        <v>0</v>
      </c>
    </row>
    <row r="82" customFormat="false" ht="15.75" hidden="false" customHeight="true" outlineLevel="0" collapsed="false">
      <c r="B82" s="57" t="s">
        <v>130</v>
      </c>
      <c r="C82" s="57"/>
      <c r="D82" s="57"/>
      <c r="E82" s="58" t="s">
        <v>37</v>
      </c>
      <c r="F82" s="59"/>
      <c r="G82" s="58" t="s">
        <v>131</v>
      </c>
      <c r="H82" s="58"/>
      <c r="I82" s="60"/>
      <c r="J82" s="61" t="s">
        <v>39</v>
      </c>
      <c r="K82" s="62" t="n">
        <v>10</v>
      </c>
      <c r="L82" s="63" t="s">
        <v>40</v>
      </c>
      <c r="M82" s="64" t="n">
        <f aca="false">I82*K82</f>
        <v>0</v>
      </c>
      <c r="N82" s="65" t="n">
        <v>1.8</v>
      </c>
      <c r="O82" s="66" t="n">
        <f aca="false">M82*N82/1</f>
        <v>0</v>
      </c>
    </row>
    <row r="83" customFormat="false" ht="15.75" hidden="false" customHeight="true" outlineLevel="0" collapsed="false">
      <c r="B83" s="57" t="s">
        <v>132</v>
      </c>
      <c r="C83" s="57"/>
      <c r="D83" s="57"/>
      <c r="E83" s="58" t="s">
        <v>37</v>
      </c>
      <c r="F83" s="59"/>
      <c r="G83" s="58" t="s">
        <v>133</v>
      </c>
      <c r="H83" s="58"/>
      <c r="I83" s="60"/>
      <c r="J83" s="61" t="s">
        <v>39</v>
      </c>
      <c r="K83" s="62" t="n">
        <v>10</v>
      </c>
      <c r="L83" s="63" t="s">
        <v>40</v>
      </c>
      <c r="M83" s="64" t="n">
        <f aca="false">I83*K83</f>
        <v>0</v>
      </c>
      <c r="N83" s="65" t="n">
        <v>1.8</v>
      </c>
      <c r="O83" s="66" t="n">
        <f aca="false">M83*N83/1</f>
        <v>0</v>
      </c>
    </row>
    <row r="84" customFormat="false" ht="15.75" hidden="false" customHeight="true" outlineLevel="0" collapsed="false">
      <c r="B84" s="57" t="s">
        <v>134</v>
      </c>
      <c r="C84" s="57"/>
      <c r="D84" s="57"/>
      <c r="E84" s="58" t="s">
        <v>37</v>
      </c>
      <c r="F84" s="59"/>
      <c r="G84" s="58" t="s">
        <v>135</v>
      </c>
      <c r="H84" s="58"/>
      <c r="I84" s="60"/>
      <c r="J84" s="61" t="s">
        <v>39</v>
      </c>
      <c r="K84" s="62" t="n">
        <v>10</v>
      </c>
      <c r="L84" s="63" t="s">
        <v>40</v>
      </c>
      <c r="M84" s="64" t="n">
        <f aca="false">I84*K84</f>
        <v>0</v>
      </c>
      <c r="N84" s="65" t="n">
        <v>1.8</v>
      </c>
      <c r="O84" s="66" t="n">
        <f aca="false">M84*N84/1</f>
        <v>0</v>
      </c>
    </row>
    <row r="85" customFormat="false" ht="15.75" hidden="false" customHeight="true" outlineLevel="0" collapsed="false">
      <c r="B85" s="57" t="s">
        <v>136</v>
      </c>
      <c r="C85" s="57"/>
      <c r="D85" s="57"/>
      <c r="E85" s="58" t="s">
        <v>37</v>
      </c>
      <c r="F85" s="67" t="s">
        <v>44</v>
      </c>
      <c r="G85" s="58" t="s">
        <v>137</v>
      </c>
      <c r="H85" s="58"/>
      <c r="I85" s="60"/>
      <c r="J85" s="61" t="s">
        <v>39</v>
      </c>
      <c r="K85" s="62" t="n">
        <v>10</v>
      </c>
      <c r="L85" s="63" t="s">
        <v>40</v>
      </c>
      <c r="M85" s="64" t="n">
        <f aca="false">I85*K85</f>
        <v>0</v>
      </c>
      <c r="N85" s="65" t="n">
        <v>1.8</v>
      </c>
      <c r="O85" s="66" t="n">
        <f aca="false">M85*N85/1</f>
        <v>0</v>
      </c>
    </row>
    <row r="86" customFormat="false" ht="15.75" hidden="false" customHeight="true" outlineLevel="0" collapsed="false">
      <c r="B86" s="57" t="s">
        <v>138</v>
      </c>
      <c r="C86" s="57"/>
      <c r="D86" s="57"/>
      <c r="E86" s="58" t="s">
        <v>37</v>
      </c>
      <c r="F86" s="59"/>
      <c r="G86" s="58" t="s">
        <v>139</v>
      </c>
      <c r="H86" s="58"/>
      <c r="I86" s="60"/>
      <c r="J86" s="61" t="s">
        <v>39</v>
      </c>
      <c r="K86" s="62" t="n">
        <v>10</v>
      </c>
      <c r="L86" s="63" t="s">
        <v>40</v>
      </c>
      <c r="M86" s="64" t="n">
        <f aca="false">I86*K86</f>
        <v>0</v>
      </c>
      <c r="N86" s="65" t="n">
        <v>1.8</v>
      </c>
      <c r="O86" s="66" t="n">
        <f aca="false">M86*N86/1</f>
        <v>0</v>
      </c>
    </row>
    <row r="87" customFormat="false" ht="15.75" hidden="false" customHeight="true" outlineLevel="0" collapsed="false">
      <c r="B87" s="57" t="s">
        <v>140</v>
      </c>
      <c r="C87" s="57"/>
      <c r="D87" s="57"/>
      <c r="E87" s="58" t="s">
        <v>37</v>
      </c>
      <c r="F87" s="59"/>
      <c r="G87" s="58" t="s">
        <v>141</v>
      </c>
      <c r="H87" s="58"/>
      <c r="I87" s="60"/>
      <c r="J87" s="61" t="s">
        <v>39</v>
      </c>
      <c r="K87" s="62" t="n">
        <v>10</v>
      </c>
      <c r="L87" s="63" t="s">
        <v>40</v>
      </c>
      <c r="M87" s="64" t="n">
        <f aca="false">I87*K87</f>
        <v>0</v>
      </c>
      <c r="N87" s="65" t="n">
        <v>1.45</v>
      </c>
      <c r="O87" s="66" t="n">
        <f aca="false">M87*N87/1</f>
        <v>0</v>
      </c>
    </row>
    <row r="88" customFormat="false" ht="15.75" hidden="false" customHeight="true" outlineLevel="0" collapsed="false">
      <c r="B88" s="57" t="s">
        <v>142</v>
      </c>
      <c r="C88" s="57"/>
      <c r="D88" s="57"/>
      <c r="E88" s="58" t="s">
        <v>37</v>
      </c>
      <c r="F88" s="59"/>
      <c r="G88" s="58" t="s">
        <v>143</v>
      </c>
      <c r="H88" s="58"/>
      <c r="I88" s="60"/>
      <c r="J88" s="61" t="s">
        <v>39</v>
      </c>
      <c r="K88" s="62" t="n">
        <v>10</v>
      </c>
      <c r="L88" s="63" t="s">
        <v>40</v>
      </c>
      <c r="M88" s="64" t="n">
        <f aca="false">I88*K88</f>
        <v>0</v>
      </c>
      <c r="N88" s="65" t="n">
        <v>1.45</v>
      </c>
      <c r="O88" s="66" t="n">
        <f aca="false">M88*N88/1</f>
        <v>0</v>
      </c>
    </row>
    <row r="89" customFormat="false" ht="15.75" hidden="false" customHeight="true" outlineLevel="0" collapsed="false">
      <c r="B89" s="57" t="s">
        <v>144</v>
      </c>
      <c r="C89" s="57"/>
      <c r="D89" s="57"/>
      <c r="E89" s="58" t="s">
        <v>37</v>
      </c>
      <c r="F89" s="59"/>
      <c r="G89" s="58" t="s">
        <v>145</v>
      </c>
      <c r="H89" s="58"/>
      <c r="I89" s="60"/>
      <c r="J89" s="61" t="s">
        <v>39</v>
      </c>
      <c r="K89" s="62" t="n">
        <v>10</v>
      </c>
      <c r="L89" s="63" t="s">
        <v>40</v>
      </c>
      <c r="M89" s="64" t="n">
        <f aca="false">I89*K89</f>
        <v>0</v>
      </c>
      <c r="N89" s="65" t="n">
        <v>1.45</v>
      </c>
      <c r="O89" s="66" t="n">
        <f aca="false">M89*N89/1</f>
        <v>0</v>
      </c>
    </row>
    <row r="90" customFormat="false" ht="15.75" hidden="false" customHeight="true" outlineLevel="0" collapsed="false">
      <c r="B90" s="57" t="s">
        <v>146</v>
      </c>
      <c r="C90" s="57"/>
      <c r="D90" s="57"/>
      <c r="E90" s="58" t="s">
        <v>37</v>
      </c>
      <c r="F90" s="59"/>
      <c r="G90" s="58" t="s">
        <v>147</v>
      </c>
      <c r="H90" s="58"/>
      <c r="I90" s="60"/>
      <c r="J90" s="61" t="s">
        <v>39</v>
      </c>
      <c r="K90" s="62" t="n">
        <v>10</v>
      </c>
      <c r="L90" s="63" t="s">
        <v>40</v>
      </c>
      <c r="M90" s="64" t="n">
        <f aca="false">I90*K90</f>
        <v>0</v>
      </c>
      <c r="N90" s="65" t="n">
        <v>1.45</v>
      </c>
      <c r="O90" s="66" t="n">
        <f aca="false">M90*N90/1</f>
        <v>0</v>
      </c>
    </row>
    <row r="91" customFormat="false" ht="15.75" hidden="false" customHeight="true" outlineLevel="0" collapsed="false">
      <c r="B91" s="57" t="s">
        <v>148</v>
      </c>
      <c r="C91" s="57"/>
      <c r="D91" s="57"/>
      <c r="E91" s="58" t="s">
        <v>37</v>
      </c>
      <c r="F91" s="59"/>
      <c r="G91" s="58" t="s">
        <v>149</v>
      </c>
      <c r="H91" s="58"/>
      <c r="I91" s="60"/>
      <c r="J91" s="61" t="s">
        <v>39</v>
      </c>
      <c r="K91" s="62" t="n">
        <v>10</v>
      </c>
      <c r="L91" s="63" t="s">
        <v>40</v>
      </c>
      <c r="M91" s="64" t="n">
        <f aca="false">I91*K91</f>
        <v>0</v>
      </c>
      <c r="N91" s="65" t="n">
        <v>1.45</v>
      </c>
      <c r="O91" s="66" t="n">
        <f aca="false">M91*N91/1</f>
        <v>0</v>
      </c>
    </row>
    <row r="92" customFormat="false" ht="15.75" hidden="false" customHeight="true" outlineLevel="0" collapsed="false">
      <c r="B92" s="57" t="s">
        <v>150</v>
      </c>
      <c r="C92" s="57"/>
      <c r="D92" s="57"/>
      <c r="E92" s="58" t="s">
        <v>37</v>
      </c>
      <c r="F92" s="59"/>
      <c r="G92" s="58" t="s">
        <v>151</v>
      </c>
      <c r="H92" s="58"/>
      <c r="I92" s="60"/>
      <c r="J92" s="61" t="s">
        <v>39</v>
      </c>
      <c r="K92" s="62" t="n">
        <v>10</v>
      </c>
      <c r="L92" s="63" t="s">
        <v>40</v>
      </c>
      <c r="M92" s="64" t="n">
        <f aca="false">I92*K92</f>
        <v>0</v>
      </c>
      <c r="N92" s="65" t="n">
        <v>1.45</v>
      </c>
      <c r="O92" s="66" t="n">
        <f aca="false">M92*N92/1</f>
        <v>0</v>
      </c>
    </row>
    <row r="93" customFormat="false" ht="15.75" hidden="false" customHeight="true" outlineLevel="0" collapsed="false">
      <c r="B93" s="57" t="s">
        <v>152</v>
      </c>
      <c r="C93" s="57"/>
      <c r="D93" s="57"/>
      <c r="E93" s="58" t="s">
        <v>37</v>
      </c>
      <c r="F93" s="59"/>
      <c r="G93" s="58" t="s">
        <v>153</v>
      </c>
      <c r="H93" s="58"/>
      <c r="I93" s="60"/>
      <c r="J93" s="61" t="s">
        <v>39</v>
      </c>
      <c r="K93" s="62" t="n">
        <v>10</v>
      </c>
      <c r="L93" s="63" t="s">
        <v>40</v>
      </c>
      <c r="M93" s="64" t="n">
        <f aca="false">I93*K93</f>
        <v>0</v>
      </c>
      <c r="N93" s="65" t="n">
        <v>1.45</v>
      </c>
      <c r="O93" s="66" t="n">
        <f aca="false">M93*N93/1</f>
        <v>0</v>
      </c>
    </row>
    <row r="94" customFormat="false" ht="15.75" hidden="false" customHeight="true" outlineLevel="0" collapsed="false">
      <c r="B94" s="57" t="s">
        <v>154</v>
      </c>
      <c r="C94" s="57"/>
      <c r="D94" s="57"/>
      <c r="E94" s="58" t="s">
        <v>37</v>
      </c>
      <c r="F94" s="59"/>
      <c r="G94" s="58" t="s">
        <v>155</v>
      </c>
      <c r="H94" s="58"/>
      <c r="I94" s="60"/>
      <c r="J94" s="61" t="s">
        <v>39</v>
      </c>
      <c r="K94" s="62" t="n">
        <v>10</v>
      </c>
      <c r="L94" s="63" t="s">
        <v>40</v>
      </c>
      <c r="M94" s="64" t="n">
        <f aca="false">I94*K94</f>
        <v>0</v>
      </c>
      <c r="N94" s="65" t="n">
        <v>1.45</v>
      </c>
      <c r="O94" s="66" t="n">
        <f aca="false">M94*N94/1</f>
        <v>0</v>
      </c>
    </row>
    <row r="95" customFormat="false" ht="15.75" hidden="false" customHeight="true" outlineLevel="0" collapsed="false">
      <c r="B95" s="57" t="s">
        <v>156</v>
      </c>
      <c r="C95" s="57"/>
      <c r="D95" s="57"/>
      <c r="E95" s="58" t="s">
        <v>37</v>
      </c>
      <c r="F95" s="59"/>
      <c r="G95" s="58" t="s">
        <v>157</v>
      </c>
      <c r="H95" s="58"/>
      <c r="I95" s="60"/>
      <c r="J95" s="61" t="s">
        <v>39</v>
      </c>
      <c r="K95" s="62" t="n">
        <v>10</v>
      </c>
      <c r="L95" s="63" t="s">
        <v>40</v>
      </c>
      <c r="M95" s="64" t="n">
        <f aca="false">I95*K95</f>
        <v>0</v>
      </c>
      <c r="N95" s="65" t="n">
        <v>1.45</v>
      </c>
      <c r="O95" s="66" t="n">
        <f aca="false">M95*N95/1</f>
        <v>0</v>
      </c>
    </row>
    <row r="96" customFormat="false" ht="15.75" hidden="false" customHeight="true" outlineLevel="0" collapsed="false">
      <c r="B96" s="57" t="s">
        <v>158</v>
      </c>
      <c r="C96" s="57"/>
      <c r="D96" s="57"/>
      <c r="E96" s="58" t="s">
        <v>37</v>
      </c>
      <c r="F96" s="67" t="s">
        <v>44</v>
      </c>
      <c r="G96" s="58" t="s">
        <v>159</v>
      </c>
      <c r="H96" s="58"/>
      <c r="I96" s="60"/>
      <c r="J96" s="61" t="s">
        <v>39</v>
      </c>
      <c r="K96" s="62" t="n">
        <v>10</v>
      </c>
      <c r="L96" s="63" t="s">
        <v>40</v>
      </c>
      <c r="M96" s="64" t="n">
        <f aca="false">I96*K96</f>
        <v>0</v>
      </c>
      <c r="N96" s="65" t="n">
        <v>1.45</v>
      </c>
      <c r="O96" s="66" t="n">
        <f aca="false">M96*N96/1</f>
        <v>0</v>
      </c>
    </row>
    <row r="97" customFormat="false" ht="15.75" hidden="false" customHeight="true" outlineLevel="0" collapsed="false">
      <c r="B97" s="57" t="s">
        <v>160</v>
      </c>
      <c r="C97" s="57"/>
      <c r="D97" s="57"/>
      <c r="E97" s="58" t="s">
        <v>37</v>
      </c>
      <c r="F97" s="59"/>
      <c r="G97" s="58" t="s">
        <v>161</v>
      </c>
      <c r="H97" s="58"/>
      <c r="I97" s="60"/>
      <c r="J97" s="61" t="s">
        <v>39</v>
      </c>
      <c r="K97" s="62" t="n">
        <v>10</v>
      </c>
      <c r="L97" s="63" t="s">
        <v>40</v>
      </c>
      <c r="M97" s="64" t="n">
        <f aca="false">I97*K97</f>
        <v>0</v>
      </c>
      <c r="N97" s="65" t="n">
        <v>1.45</v>
      </c>
      <c r="O97" s="66" t="n">
        <f aca="false">M97*N97/1</f>
        <v>0</v>
      </c>
    </row>
    <row r="98" customFormat="false" ht="15.75" hidden="false" customHeight="true" outlineLevel="0" collapsed="false">
      <c r="B98" s="57" t="s">
        <v>162</v>
      </c>
      <c r="C98" s="57"/>
      <c r="D98" s="57"/>
      <c r="E98" s="58" t="s">
        <v>37</v>
      </c>
      <c r="F98" s="59"/>
      <c r="G98" s="58" t="s">
        <v>163</v>
      </c>
      <c r="H98" s="58"/>
      <c r="I98" s="60"/>
      <c r="J98" s="61" t="s">
        <v>39</v>
      </c>
      <c r="K98" s="62" t="n">
        <v>10</v>
      </c>
      <c r="L98" s="63" t="s">
        <v>40</v>
      </c>
      <c r="M98" s="64" t="n">
        <f aca="false">I98*K98</f>
        <v>0</v>
      </c>
      <c r="N98" s="65" t="n">
        <v>1.45</v>
      </c>
      <c r="O98" s="66" t="n">
        <f aca="false">M98*N98/1</f>
        <v>0</v>
      </c>
    </row>
    <row r="99" customFormat="false" ht="15.75" hidden="false" customHeight="true" outlineLevel="0" collapsed="false">
      <c r="B99" s="57" t="s">
        <v>164</v>
      </c>
      <c r="C99" s="57"/>
      <c r="D99" s="57"/>
      <c r="E99" s="58" t="s">
        <v>37</v>
      </c>
      <c r="F99" s="59"/>
      <c r="G99" s="58" t="s">
        <v>165</v>
      </c>
      <c r="H99" s="58"/>
      <c r="I99" s="60"/>
      <c r="J99" s="61" t="s">
        <v>39</v>
      </c>
      <c r="K99" s="62" t="n">
        <v>10</v>
      </c>
      <c r="L99" s="63" t="s">
        <v>40</v>
      </c>
      <c r="M99" s="64" t="n">
        <f aca="false">I99*K99</f>
        <v>0</v>
      </c>
      <c r="N99" s="65" t="n">
        <v>1.45</v>
      </c>
      <c r="O99" s="66" t="n">
        <f aca="false">M99*N99/1</f>
        <v>0</v>
      </c>
    </row>
    <row r="100" customFormat="false" ht="15.75" hidden="false" customHeight="true" outlineLevel="0" collapsed="false">
      <c r="B100" s="57" t="s">
        <v>166</v>
      </c>
      <c r="C100" s="57"/>
      <c r="D100" s="57"/>
      <c r="E100" s="58" t="s">
        <v>37</v>
      </c>
      <c r="F100" s="59"/>
      <c r="G100" s="58" t="s">
        <v>167</v>
      </c>
      <c r="H100" s="58"/>
      <c r="I100" s="60"/>
      <c r="J100" s="61" t="s">
        <v>39</v>
      </c>
      <c r="K100" s="62" t="n">
        <v>10</v>
      </c>
      <c r="L100" s="63" t="s">
        <v>40</v>
      </c>
      <c r="M100" s="64" t="n">
        <f aca="false">I100*K100</f>
        <v>0</v>
      </c>
      <c r="N100" s="65" t="n">
        <v>1.45</v>
      </c>
      <c r="O100" s="66" t="n">
        <f aca="false">M100*N100/1</f>
        <v>0</v>
      </c>
    </row>
    <row r="101" customFormat="false" ht="15.75" hidden="false" customHeight="true" outlineLevel="0" collapsed="false">
      <c r="B101" s="57" t="s">
        <v>168</v>
      </c>
      <c r="C101" s="57"/>
      <c r="D101" s="57"/>
      <c r="E101" s="58" t="s">
        <v>37</v>
      </c>
      <c r="F101" s="59"/>
      <c r="G101" s="58" t="s">
        <v>169</v>
      </c>
      <c r="H101" s="58"/>
      <c r="I101" s="60"/>
      <c r="J101" s="61" t="s">
        <v>39</v>
      </c>
      <c r="K101" s="62" t="n">
        <v>10</v>
      </c>
      <c r="L101" s="63" t="s">
        <v>40</v>
      </c>
      <c r="M101" s="64" t="n">
        <f aca="false">I101*K101</f>
        <v>0</v>
      </c>
      <c r="N101" s="65" t="n">
        <v>1.45</v>
      </c>
      <c r="O101" s="66" t="n">
        <f aca="false">M101*N101/1</f>
        <v>0</v>
      </c>
    </row>
    <row r="102" customFormat="false" ht="15.75" hidden="false" customHeight="true" outlineLevel="0" collapsed="false">
      <c r="B102" s="57" t="s">
        <v>170</v>
      </c>
      <c r="C102" s="57"/>
      <c r="D102" s="57"/>
      <c r="E102" s="58" t="s">
        <v>37</v>
      </c>
      <c r="F102" s="59"/>
      <c r="G102" s="58" t="s">
        <v>171</v>
      </c>
      <c r="H102" s="58"/>
      <c r="I102" s="60"/>
      <c r="J102" s="61" t="s">
        <v>39</v>
      </c>
      <c r="K102" s="62" t="n">
        <v>10</v>
      </c>
      <c r="L102" s="63" t="s">
        <v>40</v>
      </c>
      <c r="M102" s="64" t="n">
        <f aca="false">I102*K102</f>
        <v>0</v>
      </c>
      <c r="N102" s="65" t="n">
        <v>1.45</v>
      </c>
      <c r="O102" s="66" t="n">
        <f aca="false">M102*N102/1</f>
        <v>0</v>
      </c>
    </row>
    <row r="103" customFormat="false" ht="15.75" hidden="false" customHeight="true" outlineLevel="0" collapsed="false">
      <c r="B103" s="57" t="s">
        <v>172</v>
      </c>
      <c r="C103" s="57"/>
      <c r="D103" s="57"/>
      <c r="E103" s="58" t="s">
        <v>37</v>
      </c>
      <c r="F103" s="67" t="s">
        <v>44</v>
      </c>
      <c r="G103" s="58" t="s">
        <v>173</v>
      </c>
      <c r="H103" s="58"/>
      <c r="I103" s="60"/>
      <c r="J103" s="61" t="s">
        <v>39</v>
      </c>
      <c r="K103" s="62" t="n">
        <v>10</v>
      </c>
      <c r="L103" s="63" t="s">
        <v>40</v>
      </c>
      <c r="M103" s="64" t="n">
        <f aca="false">I103*K103</f>
        <v>0</v>
      </c>
      <c r="N103" s="65" t="n">
        <v>1.8</v>
      </c>
      <c r="O103" s="66" t="n">
        <f aca="false">M103*N103/1</f>
        <v>0</v>
      </c>
    </row>
    <row r="104" customFormat="false" ht="15.75" hidden="false" customHeight="true" outlineLevel="0" collapsed="false">
      <c r="B104" s="57" t="s">
        <v>174</v>
      </c>
      <c r="C104" s="57"/>
      <c r="D104" s="57"/>
      <c r="E104" s="58" t="s">
        <v>37</v>
      </c>
      <c r="F104" s="59"/>
      <c r="G104" s="58" t="s">
        <v>175</v>
      </c>
      <c r="H104" s="58"/>
      <c r="I104" s="60"/>
      <c r="J104" s="61" t="s">
        <v>39</v>
      </c>
      <c r="K104" s="62" t="n">
        <v>10</v>
      </c>
      <c r="L104" s="63" t="s">
        <v>40</v>
      </c>
      <c r="M104" s="64" t="n">
        <f aca="false">I104*K104</f>
        <v>0</v>
      </c>
      <c r="N104" s="65" t="n">
        <v>1.45</v>
      </c>
      <c r="O104" s="66" t="n">
        <f aca="false">M104*N104/1</f>
        <v>0</v>
      </c>
    </row>
    <row r="105" customFormat="false" ht="15.75" hidden="false" customHeight="true" outlineLevel="0" collapsed="false">
      <c r="B105" s="57" t="s">
        <v>176</v>
      </c>
      <c r="C105" s="57"/>
      <c r="D105" s="57"/>
      <c r="E105" s="58" t="s">
        <v>37</v>
      </c>
      <c r="F105" s="59"/>
      <c r="G105" s="58" t="s">
        <v>177</v>
      </c>
      <c r="H105" s="58"/>
      <c r="I105" s="60"/>
      <c r="J105" s="61" t="s">
        <v>39</v>
      </c>
      <c r="K105" s="62" t="n">
        <v>10</v>
      </c>
      <c r="L105" s="63" t="s">
        <v>40</v>
      </c>
      <c r="M105" s="64" t="n">
        <f aca="false">I105*K105</f>
        <v>0</v>
      </c>
      <c r="N105" s="65" t="n">
        <v>1.45</v>
      </c>
      <c r="O105" s="66" t="n">
        <f aca="false">M105*N105/1</f>
        <v>0</v>
      </c>
    </row>
    <row r="106" customFormat="false" ht="15.75" hidden="false" customHeight="true" outlineLevel="0" collapsed="false">
      <c r="B106" s="57" t="s">
        <v>178</v>
      </c>
      <c r="C106" s="57"/>
      <c r="D106" s="57"/>
      <c r="E106" s="58" t="s">
        <v>37</v>
      </c>
      <c r="F106" s="59"/>
      <c r="G106" s="58" t="s">
        <v>179</v>
      </c>
      <c r="H106" s="58"/>
      <c r="I106" s="60"/>
      <c r="J106" s="61" t="s">
        <v>39</v>
      </c>
      <c r="K106" s="62" t="n">
        <v>10</v>
      </c>
      <c r="L106" s="63" t="s">
        <v>40</v>
      </c>
      <c r="M106" s="64" t="n">
        <f aca="false">I106*K106</f>
        <v>0</v>
      </c>
      <c r="N106" s="65" t="n">
        <v>1.45</v>
      </c>
      <c r="O106" s="66" t="n">
        <f aca="false">M106*N106/1</f>
        <v>0</v>
      </c>
    </row>
    <row r="107" customFormat="false" ht="15.75" hidden="false" customHeight="true" outlineLevel="0" collapsed="false">
      <c r="B107" s="57" t="s">
        <v>180</v>
      </c>
      <c r="C107" s="57"/>
      <c r="D107" s="57"/>
      <c r="E107" s="58" t="s">
        <v>37</v>
      </c>
      <c r="F107" s="59"/>
      <c r="G107" s="58" t="s">
        <v>181</v>
      </c>
      <c r="H107" s="58"/>
      <c r="I107" s="60"/>
      <c r="J107" s="61" t="s">
        <v>39</v>
      </c>
      <c r="K107" s="62" t="n">
        <v>10</v>
      </c>
      <c r="L107" s="63" t="s">
        <v>40</v>
      </c>
      <c r="M107" s="64" t="n">
        <f aca="false">I107*K107</f>
        <v>0</v>
      </c>
      <c r="N107" s="65" t="n">
        <v>1.8</v>
      </c>
      <c r="O107" s="66" t="n">
        <f aca="false">M107*N107/1</f>
        <v>0</v>
      </c>
    </row>
    <row r="108" customFormat="false" ht="15.75" hidden="false" customHeight="true" outlineLevel="0" collapsed="false">
      <c r="B108" s="57" t="s">
        <v>182</v>
      </c>
      <c r="C108" s="57"/>
      <c r="D108" s="57"/>
      <c r="E108" s="58" t="s">
        <v>37</v>
      </c>
      <c r="F108" s="59"/>
      <c r="G108" s="58" t="s">
        <v>183</v>
      </c>
      <c r="H108" s="58"/>
      <c r="I108" s="60"/>
      <c r="J108" s="61" t="s">
        <v>39</v>
      </c>
      <c r="K108" s="62" t="n">
        <v>10</v>
      </c>
      <c r="L108" s="63" t="s">
        <v>40</v>
      </c>
      <c r="M108" s="64" t="n">
        <f aca="false">I108*K108</f>
        <v>0</v>
      </c>
      <c r="N108" s="65" t="n">
        <v>1.45</v>
      </c>
      <c r="O108" s="66" t="n">
        <f aca="false">M108*N108/1</f>
        <v>0</v>
      </c>
    </row>
    <row r="109" customFormat="false" ht="15.75" hidden="false" customHeight="true" outlineLevel="0" collapsed="false">
      <c r="B109" s="57" t="s">
        <v>184</v>
      </c>
      <c r="C109" s="57"/>
      <c r="D109" s="57"/>
      <c r="E109" s="58" t="s">
        <v>37</v>
      </c>
      <c r="F109" s="59"/>
      <c r="G109" s="58" t="s">
        <v>185</v>
      </c>
      <c r="H109" s="58"/>
      <c r="I109" s="60"/>
      <c r="J109" s="61" t="s">
        <v>39</v>
      </c>
      <c r="K109" s="62" t="n">
        <v>10</v>
      </c>
      <c r="L109" s="63" t="s">
        <v>40</v>
      </c>
      <c r="M109" s="64" t="n">
        <f aca="false">I109*K109</f>
        <v>0</v>
      </c>
      <c r="N109" s="65" t="n">
        <v>1.45</v>
      </c>
      <c r="O109" s="66" t="n">
        <f aca="false">M109*N109/1</f>
        <v>0</v>
      </c>
    </row>
    <row r="110" customFormat="false" ht="15.75" hidden="false" customHeight="true" outlineLevel="0" collapsed="false">
      <c r="B110" s="57" t="s">
        <v>186</v>
      </c>
      <c r="C110" s="57"/>
      <c r="D110" s="57"/>
      <c r="E110" s="58" t="s">
        <v>37</v>
      </c>
      <c r="F110" s="59"/>
      <c r="G110" s="58" t="s">
        <v>187</v>
      </c>
      <c r="H110" s="58"/>
      <c r="I110" s="60"/>
      <c r="J110" s="61" t="s">
        <v>39</v>
      </c>
      <c r="K110" s="62" t="n">
        <v>10</v>
      </c>
      <c r="L110" s="63" t="s">
        <v>40</v>
      </c>
      <c r="M110" s="64" t="n">
        <f aca="false">I110*K110</f>
        <v>0</v>
      </c>
      <c r="N110" s="65" t="n">
        <v>1.45</v>
      </c>
      <c r="O110" s="66" t="n">
        <f aca="false">M110*N110/1</f>
        <v>0</v>
      </c>
    </row>
    <row r="111" customFormat="false" ht="15.75" hidden="false" customHeight="true" outlineLevel="0" collapsed="false">
      <c r="B111" s="57" t="s">
        <v>188</v>
      </c>
      <c r="C111" s="57"/>
      <c r="D111" s="57"/>
      <c r="E111" s="58" t="s">
        <v>37</v>
      </c>
      <c r="F111" s="67" t="s">
        <v>44</v>
      </c>
      <c r="G111" s="58" t="s">
        <v>189</v>
      </c>
      <c r="H111" s="58"/>
      <c r="I111" s="60"/>
      <c r="J111" s="61" t="s">
        <v>39</v>
      </c>
      <c r="K111" s="62" t="n">
        <v>10</v>
      </c>
      <c r="L111" s="63" t="s">
        <v>40</v>
      </c>
      <c r="M111" s="64" t="n">
        <f aca="false">I111*K111</f>
        <v>0</v>
      </c>
      <c r="N111" s="65" t="n">
        <v>1.45</v>
      </c>
      <c r="O111" s="66" t="n">
        <f aca="false">M111*N111/1</f>
        <v>0</v>
      </c>
    </row>
    <row r="112" customFormat="false" ht="15.75" hidden="false" customHeight="true" outlineLevel="0" collapsed="false">
      <c r="B112" s="57" t="s">
        <v>190</v>
      </c>
      <c r="C112" s="57"/>
      <c r="D112" s="57"/>
      <c r="E112" s="58" t="s">
        <v>37</v>
      </c>
      <c r="F112" s="59"/>
      <c r="G112" s="58" t="s">
        <v>191</v>
      </c>
      <c r="H112" s="58"/>
      <c r="I112" s="60"/>
      <c r="J112" s="61" t="s">
        <v>39</v>
      </c>
      <c r="K112" s="62" t="n">
        <v>10</v>
      </c>
      <c r="L112" s="63" t="s">
        <v>40</v>
      </c>
      <c r="M112" s="64" t="n">
        <f aca="false">I112*K112</f>
        <v>0</v>
      </c>
      <c r="N112" s="65" t="n">
        <v>1.45</v>
      </c>
      <c r="O112" s="66" t="n">
        <f aca="false">M112*N112/1</f>
        <v>0</v>
      </c>
    </row>
    <row r="113" customFormat="false" ht="15.75" hidden="false" customHeight="true" outlineLevel="0" collapsed="false">
      <c r="B113" s="57" t="s">
        <v>192</v>
      </c>
      <c r="C113" s="57"/>
      <c r="D113" s="57"/>
      <c r="E113" s="58" t="s">
        <v>37</v>
      </c>
      <c r="F113" s="59"/>
      <c r="G113" s="58" t="s">
        <v>193</v>
      </c>
      <c r="H113" s="58"/>
      <c r="I113" s="60"/>
      <c r="J113" s="61" t="s">
        <v>39</v>
      </c>
      <c r="K113" s="62" t="n">
        <v>10</v>
      </c>
      <c r="L113" s="63" t="s">
        <v>40</v>
      </c>
      <c r="M113" s="64" t="n">
        <f aca="false">I113*K113</f>
        <v>0</v>
      </c>
      <c r="N113" s="65" t="n">
        <v>1.45</v>
      </c>
      <c r="O113" s="66" t="n">
        <f aca="false">M113*N113/1</f>
        <v>0</v>
      </c>
    </row>
    <row r="114" customFormat="false" ht="15.75" hidden="false" customHeight="true" outlineLevel="0" collapsed="false">
      <c r="B114" s="57" t="s">
        <v>194</v>
      </c>
      <c r="C114" s="57"/>
      <c r="D114" s="57"/>
      <c r="E114" s="58" t="s">
        <v>37</v>
      </c>
      <c r="F114" s="59"/>
      <c r="G114" s="58" t="s">
        <v>195</v>
      </c>
      <c r="H114" s="58"/>
      <c r="I114" s="60"/>
      <c r="J114" s="61" t="s">
        <v>39</v>
      </c>
      <c r="K114" s="62" t="n">
        <v>10</v>
      </c>
      <c r="L114" s="63" t="s">
        <v>40</v>
      </c>
      <c r="M114" s="64" t="n">
        <f aca="false">I114*K114</f>
        <v>0</v>
      </c>
      <c r="N114" s="65" t="n">
        <v>1.45</v>
      </c>
      <c r="O114" s="66" t="n">
        <f aca="false">M114*N114/1</f>
        <v>0</v>
      </c>
    </row>
    <row r="115" customFormat="false" ht="15.75" hidden="false" customHeight="true" outlineLevel="0" collapsed="false">
      <c r="B115" s="57" t="s">
        <v>196</v>
      </c>
      <c r="C115" s="57"/>
      <c r="D115" s="57"/>
      <c r="E115" s="58" t="s">
        <v>37</v>
      </c>
      <c r="F115" s="67" t="s">
        <v>44</v>
      </c>
      <c r="G115" s="58" t="s">
        <v>197</v>
      </c>
      <c r="H115" s="58"/>
      <c r="I115" s="60"/>
      <c r="J115" s="61" t="s">
        <v>39</v>
      </c>
      <c r="K115" s="62" t="n">
        <v>10</v>
      </c>
      <c r="L115" s="63" t="s">
        <v>40</v>
      </c>
      <c r="M115" s="64" t="n">
        <f aca="false">I115*K115</f>
        <v>0</v>
      </c>
      <c r="N115" s="65" t="n">
        <v>1.45</v>
      </c>
      <c r="O115" s="66" t="n">
        <f aca="false">M115*N115/1</f>
        <v>0</v>
      </c>
    </row>
    <row r="116" customFormat="false" ht="15.75" hidden="false" customHeight="true" outlineLevel="0" collapsed="false">
      <c r="B116" s="57" t="s">
        <v>198</v>
      </c>
      <c r="C116" s="57"/>
      <c r="D116" s="57"/>
      <c r="E116" s="58" t="s">
        <v>37</v>
      </c>
      <c r="F116" s="59"/>
      <c r="G116" s="58" t="s">
        <v>199</v>
      </c>
      <c r="H116" s="58"/>
      <c r="I116" s="60"/>
      <c r="J116" s="61" t="s">
        <v>39</v>
      </c>
      <c r="K116" s="62" t="n">
        <v>10</v>
      </c>
      <c r="L116" s="63" t="s">
        <v>40</v>
      </c>
      <c r="M116" s="64" t="n">
        <f aca="false">I116*K116</f>
        <v>0</v>
      </c>
      <c r="N116" s="65" t="n">
        <v>1.45</v>
      </c>
      <c r="O116" s="66" t="n">
        <f aca="false">M116*N116/1</f>
        <v>0</v>
      </c>
    </row>
    <row r="117" customFormat="false" ht="15.75" hidden="false" customHeight="true" outlineLevel="0" collapsed="false">
      <c r="B117" s="57" t="s">
        <v>200</v>
      </c>
      <c r="C117" s="57"/>
      <c r="D117" s="57"/>
      <c r="E117" s="58" t="s">
        <v>37</v>
      </c>
      <c r="F117" s="59"/>
      <c r="G117" s="58" t="s">
        <v>201</v>
      </c>
      <c r="H117" s="58"/>
      <c r="I117" s="60"/>
      <c r="J117" s="61" t="s">
        <v>39</v>
      </c>
      <c r="K117" s="62" t="n">
        <v>10</v>
      </c>
      <c r="L117" s="63" t="s">
        <v>40</v>
      </c>
      <c r="M117" s="64" t="n">
        <f aca="false">I117*K117</f>
        <v>0</v>
      </c>
      <c r="N117" s="65" t="n">
        <v>1.45</v>
      </c>
      <c r="O117" s="66" t="n">
        <f aca="false">M117*N117/1</f>
        <v>0</v>
      </c>
    </row>
    <row r="118" customFormat="false" ht="15.75" hidden="false" customHeight="true" outlineLevel="0" collapsed="false">
      <c r="B118" s="57" t="s">
        <v>202</v>
      </c>
      <c r="C118" s="57"/>
      <c r="D118" s="57"/>
      <c r="E118" s="58" t="s">
        <v>37</v>
      </c>
      <c r="F118" s="59"/>
      <c r="G118" s="58" t="s">
        <v>203</v>
      </c>
      <c r="H118" s="58"/>
      <c r="I118" s="60"/>
      <c r="J118" s="61" t="s">
        <v>39</v>
      </c>
      <c r="K118" s="62" t="n">
        <v>10</v>
      </c>
      <c r="L118" s="63" t="s">
        <v>40</v>
      </c>
      <c r="M118" s="64" t="n">
        <f aca="false">I118*K118</f>
        <v>0</v>
      </c>
      <c r="N118" s="65" t="n">
        <v>1.45</v>
      </c>
      <c r="O118" s="66" t="n">
        <f aca="false">M118*N118/1</f>
        <v>0</v>
      </c>
    </row>
    <row r="119" customFormat="false" ht="15.75" hidden="false" customHeight="true" outlineLevel="0" collapsed="false">
      <c r="B119" s="57" t="s">
        <v>204</v>
      </c>
      <c r="C119" s="57"/>
      <c r="D119" s="57"/>
      <c r="E119" s="58" t="s">
        <v>37</v>
      </c>
      <c r="F119" s="67" t="s">
        <v>44</v>
      </c>
      <c r="G119" s="58" t="s">
        <v>205</v>
      </c>
      <c r="H119" s="58"/>
      <c r="I119" s="60"/>
      <c r="J119" s="61" t="s">
        <v>39</v>
      </c>
      <c r="K119" s="62" t="n">
        <v>10</v>
      </c>
      <c r="L119" s="63" t="s">
        <v>40</v>
      </c>
      <c r="M119" s="64" t="n">
        <f aca="false">I119*K119</f>
        <v>0</v>
      </c>
      <c r="N119" s="65" t="n">
        <v>1.45</v>
      </c>
      <c r="O119" s="66" t="n">
        <f aca="false">M119*N119/1</f>
        <v>0</v>
      </c>
    </row>
    <row r="120" customFormat="false" ht="15.75" hidden="false" customHeight="true" outlineLevel="0" collapsed="false">
      <c r="B120" s="57" t="s">
        <v>206</v>
      </c>
      <c r="C120" s="57"/>
      <c r="D120" s="57"/>
      <c r="E120" s="58" t="s">
        <v>37</v>
      </c>
      <c r="F120" s="59"/>
      <c r="G120" s="58" t="s">
        <v>207</v>
      </c>
      <c r="H120" s="58"/>
      <c r="I120" s="60"/>
      <c r="J120" s="61" t="s">
        <v>39</v>
      </c>
      <c r="K120" s="62" t="n">
        <v>10</v>
      </c>
      <c r="L120" s="63" t="s">
        <v>40</v>
      </c>
      <c r="M120" s="64" t="n">
        <f aca="false">I120*K120</f>
        <v>0</v>
      </c>
      <c r="N120" s="65" t="n">
        <v>1.45</v>
      </c>
      <c r="O120" s="66" t="n">
        <f aca="false">M120*N120/1</f>
        <v>0</v>
      </c>
    </row>
    <row r="121" customFormat="false" ht="15.75" hidden="false" customHeight="true" outlineLevel="0" collapsed="false">
      <c r="B121" s="57" t="s">
        <v>208</v>
      </c>
      <c r="C121" s="57"/>
      <c r="D121" s="57"/>
      <c r="E121" s="58" t="s">
        <v>37</v>
      </c>
      <c r="F121" s="59"/>
      <c r="G121" s="58" t="s">
        <v>209</v>
      </c>
      <c r="H121" s="58"/>
      <c r="I121" s="60"/>
      <c r="J121" s="61" t="s">
        <v>39</v>
      </c>
      <c r="K121" s="62" t="n">
        <v>10</v>
      </c>
      <c r="L121" s="63" t="s">
        <v>40</v>
      </c>
      <c r="M121" s="64" t="n">
        <f aca="false">I121*K121</f>
        <v>0</v>
      </c>
      <c r="N121" s="65" t="n">
        <v>1.45</v>
      </c>
      <c r="O121" s="66" t="n">
        <f aca="false">M121*N121/1</f>
        <v>0</v>
      </c>
    </row>
    <row r="122" customFormat="false" ht="15.75" hidden="false" customHeight="true" outlineLevel="0" collapsed="false">
      <c r="B122" s="57" t="s">
        <v>210</v>
      </c>
      <c r="C122" s="57"/>
      <c r="D122" s="57"/>
      <c r="E122" s="58" t="s">
        <v>37</v>
      </c>
      <c r="F122" s="59"/>
      <c r="G122" s="58" t="s">
        <v>211</v>
      </c>
      <c r="H122" s="58"/>
      <c r="I122" s="60"/>
      <c r="J122" s="61" t="s">
        <v>39</v>
      </c>
      <c r="K122" s="62" t="n">
        <v>10</v>
      </c>
      <c r="L122" s="63" t="s">
        <v>40</v>
      </c>
      <c r="M122" s="64" t="n">
        <f aca="false">I122*K122</f>
        <v>0</v>
      </c>
      <c r="N122" s="65" t="n">
        <v>1.45</v>
      </c>
      <c r="O122" s="66" t="n">
        <f aca="false">M122*N122/1</f>
        <v>0</v>
      </c>
    </row>
    <row r="123" customFormat="false" ht="15.75" hidden="false" customHeight="true" outlineLevel="0" collapsed="false">
      <c r="B123" s="57" t="s">
        <v>212</v>
      </c>
      <c r="C123" s="57"/>
      <c r="D123" s="57"/>
      <c r="E123" s="58" t="s">
        <v>37</v>
      </c>
      <c r="F123" s="59"/>
      <c r="G123" s="58" t="s">
        <v>213</v>
      </c>
      <c r="H123" s="58"/>
      <c r="I123" s="60"/>
      <c r="J123" s="61" t="s">
        <v>39</v>
      </c>
      <c r="K123" s="62" t="n">
        <v>10</v>
      </c>
      <c r="L123" s="63" t="s">
        <v>40</v>
      </c>
      <c r="M123" s="64" t="n">
        <f aca="false">I123*K123</f>
        <v>0</v>
      </c>
      <c r="N123" s="65" t="n">
        <v>1.45</v>
      </c>
      <c r="O123" s="66" t="n">
        <f aca="false">M123*N123/1</f>
        <v>0</v>
      </c>
    </row>
    <row r="124" customFormat="false" ht="15.75" hidden="false" customHeight="true" outlineLevel="0" collapsed="false">
      <c r="B124" s="57" t="s">
        <v>214</v>
      </c>
      <c r="C124" s="57"/>
      <c r="D124" s="57"/>
      <c r="E124" s="58" t="s">
        <v>37</v>
      </c>
      <c r="F124" s="59"/>
      <c r="G124" s="58" t="s">
        <v>215</v>
      </c>
      <c r="H124" s="58"/>
      <c r="I124" s="60"/>
      <c r="J124" s="61" t="s">
        <v>39</v>
      </c>
      <c r="K124" s="62" t="n">
        <v>10</v>
      </c>
      <c r="L124" s="63" t="s">
        <v>40</v>
      </c>
      <c r="M124" s="64" t="n">
        <f aca="false">I124*K124</f>
        <v>0</v>
      </c>
      <c r="N124" s="65" t="n">
        <v>1.45</v>
      </c>
      <c r="O124" s="66" t="n">
        <f aca="false">M124*N124/1</f>
        <v>0</v>
      </c>
    </row>
    <row r="125" customFormat="false" ht="15.75" hidden="false" customHeight="true" outlineLevel="0" collapsed="false">
      <c r="B125" s="57" t="s">
        <v>216</v>
      </c>
      <c r="C125" s="57"/>
      <c r="D125" s="57"/>
      <c r="E125" s="58" t="s">
        <v>37</v>
      </c>
      <c r="F125" s="59"/>
      <c r="G125" s="58" t="s">
        <v>217</v>
      </c>
      <c r="H125" s="58"/>
      <c r="I125" s="60"/>
      <c r="J125" s="61" t="s">
        <v>39</v>
      </c>
      <c r="K125" s="62" t="n">
        <v>10</v>
      </c>
      <c r="L125" s="63" t="s">
        <v>40</v>
      </c>
      <c r="M125" s="64" t="n">
        <f aca="false">I125*K125</f>
        <v>0</v>
      </c>
      <c r="N125" s="65" t="n">
        <v>1.45</v>
      </c>
      <c r="O125" s="66" t="n">
        <f aca="false">M125*N125/1</f>
        <v>0</v>
      </c>
    </row>
    <row r="126" customFormat="false" ht="15.75" hidden="false" customHeight="true" outlineLevel="0" collapsed="false">
      <c r="B126" s="57" t="s">
        <v>218</v>
      </c>
      <c r="C126" s="57"/>
      <c r="D126" s="57"/>
      <c r="E126" s="58" t="s">
        <v>37</v>
      </c>
      <c r="F126" s="59"/>
      <c r="G126" s="58" t="s">
        <v>219</v>
      </c>
      <c r="H126" s="58"/>
      <c r="I126" s="60"/>
      <c r="J126" s="61" t="s">
        <v>39</v>
      </c>
      <c r="K126" s="62" t="n">
        <v>10</v>
      </c>
      <c r="L126" s="63" t="s">
        <v>40</v>
      </c>
      <c r="M126" s="64" t="n">
        <f aca="false">I126*K126</f>
        <v>0</v>
      </c>
      <c r="N126" s="65" t="n">
        <v>1.45</v>
      </c>
      <c r="O126" s="66" t="n">
        <f aca="false">M126*N126/1</f>
        <v>0</v>
      </c>
    </row>
    <row r="127" customFormat="false" ht="15.75" hidden="false" customHeight="true" outlineLevel="0" collapsed="false">
      <c r="B127" s="57" t="s">
        <v>220</v>
      </c>
      <c r="C127" s="57"/>
      <c r="D127" s="57"/>
      <c r="E127" s="58" t="s">
        <v>37</v>
      </c>
      <c r="F127" s="59"/>
      <c r="G127" s="58" t="s">
        <v>221</v>
      </c>
      <c r="H127" s="58"/>
      <c r="I127" s="60"/>
      <c r="J127" s="61" t="s">
        <v>39</v>
      </c>
      <c r="K127" s="62" t="n">
        <v>10</v>
      </c>
      <c r="L127" s="63" t="s">
        <v>40</v>
      </c>
      <c r="M127" s="64" t="n">
        <f aca="false">I127*K127</f>
        <v>0</v>
      </c>
      <c r="N127" s="65" t="n">
        <v>1.45</v>
      </c>
      <c r="O127" s="66" t="n">
        <f aca="false">M127*N127/1</f>
        <v>0</v>
      </c>
    </row>
    <row r="128" customFormat="false" ht="15.75" hidden="false" customHeight="true" outlineLevel="0" collapsed="false">
      <c r="B128" s="57" t="s">
        <v>222</v>
      </c>
      <c r="C128" s="57"/>
      <c r="D128" s="57"/>
      <c r="E128" s="58" t="s">
        <v>37</v>
      </c>
      <c r="F128" s="59"/>
      <c r="G128" s="58" t="s">
        <v>223</v>
      </c>
      <c r="H128" s="58"/>
      <c r="I128" s="60"/>
      <c r="J128" s="61" t="s">
        <v>39</v>
      </c>
      <c r="K128" s="62" t="n">
        <v>10</v>
      </c>
      <c r="L128" s="63" t="s">
        <v>40</v>
      </c>
      <c r="M128" s="64" t="n">
        <f aca="false">I128*K128</f>
        <v>0</v>
      </c>
      <c r="N128" s="65" t="n">
        <v>1.45</v>
      </c>
      <c r="O128" s="66" t="n">
        <f aca="false">M128*N128/1</f>
        <v>0</v>
      </c>
    </row>
    <row r="129" customFormat="false" ht="15.75" hidden="false" customHeight="true" outlineLevel="0" collapsed="false">
      <c r="B129" s="57" t="s">
        <v>224</v>
      </c>
      <c r="C129" s="57"/>
      <c r="D129" s="57"/>
      <c r="E129" s="58" t="s">
        <v>37</v>
      </c>
      <c r="F129" s="59"/>
      <c r="G129" s="58" t="s">
        <v>225</v>
      </c>
      <c r="H129" s="58"/>
      <c r="I129" s="60"/>
      <c r="J129" s="61" t="s">
        <v>39</v>
      </c>
      <c r="K129" s="62" t="n">
        <v>10</v>
      </c>
      <c r="L129" s="63" t="s">
        <v>40</v>
      </c>
      <c r="M129" s="64" t="n">
        <f aca="false">I129*K129</f>
        <v>0</v>
      </c>
      <c r="N129" s="65" t="n">
        <v>1.45</v>
      </c>
      <c r="O129" s="66" t="n">
        <f aca="false">M129*N129/1</f>
        <v>0</v>
      </c>
    </row>
    <row r="130" customFormat="false" ht="15.75" hidden="false" customHeight="true" outlineLevel="0" collapsed="false">
      <c r="B130" s="57" t="s">
        <v>226</v>
      </c>
      <c r="C130" s="57"/>
      <c r="D130" s="57"/>
      <c r="E130" s="58" t="s">
        <v>37</v>
      </c>
      <c r="F130" s="59"/>
      <c r="G130" s="58" t="s">
        <v>227</v>
      </c>
      <c r="H130" s="58"/>
      <c r="I130" s="60"/>
      <c r="J130" s="61" t="s">
        <v>39</v>
      </c>
      <c r="K130" s="62" t="n">
        <v>10</v>
      </c>
      <c r="L130" s="63" t="s">
        <v>40</v>
      </c>
      <c r="M130" s="64" t="n">
        <f aca="false">I130*K130</f>
        <v>0</v>
      </c>
      <c r="N130" s="65" t="n">
        <v>1.45</v>
      </c>
      <c r="O130" s="66" t="n">
        <f aca="false">M130*N130/1</f>
        <v>0</v>
      </c>
    </row>
    <row r="131" customFormat="false" ht="15.75" hidden="false" customHeight="true" outlineLevel="0" collapsed="false">
      <c r="B131" s="57" t="s">
        <v>228</v>
      </c>
      <c r="C131" s="57"/>
      <c r="D131" s="57"/>
      <c r="E131" s="58" t="s">
        <v>37</v>
      </c>
      <c r="F131" s="59"/>
      <c r="G131" s="58" t="s">
        <v>229</v>
      </c>
      <c r="H131" s="58"/>
      <c r="I131" s="60"/>
      <c r="J131" s="61" t="s">
        <v>39</v>
      </c>
      <c r="K131" s="62" t="n">
        <v>10</v>
      </c>
      <c r="L131" s="63" t="s">
        <v>40</v>
      </c>
      <c r="M131" s="64" t="n">
        <f aca="false">I131*K131</f>
        <v>0</v>
      </c>
      <c r="N131" s="65" t="n">
        <v>1.45</v>
      </c>
      <c r="O131" s="66" t="n">
        <f aca="false">M131*N131/1</f>
        <v>0</v>
      </c>
    </row>
    <row r="132" customFormat="false" ht="15.75" hidden="false" customHeight="true" outlineLevel="0" collapsed="false">
      <c r="B132" s="57" t="s">
        <v>230</v>
      </c>
      <c r="C132" s="57"/>
      <c r="D132" s="57"/>
      <c r="E132" s="58" t="s">
        <v>37</v>
      </c>
      <c r="F132" s="59"/>
      <c r="G132" s="58" t="s">
        <v>231</v>
      </c>
      <c r="H132" s="58"/>
      <c r="I132" s="60"/>
      <c r="J132" s="61" t="s">
        <v>39</v>
      </c>
      <c r="K132" s="62" t="n">
        <v>10</v>
      </c>
      <c r="L132" s="63" t="s">
        <v>40</v>
      </c>
      <c r="M132" s="64" t="n">
        <f aca="false">I132*K132</f>
        <v>0</v>
      </c>
      <c r="N132" s="65" t="n">
        <v>1.45</v>
      </c>
      <c r="O132" s="66" t="n">
        <f aca="false">M132*N132/1</f>
        <v>0</v>
      </c>
    </row>
    <row r="133" customFormat="false" ht="15.75" hidden="false" customHeight="true" outlineLevel="0" collapsed="false">
      <c r="B133" s="57" t="s">
        <v>232</v>
      </c>
      <c r="C133" s="57"/>
      <c r="D133" s="57"/>
      <c r="E133" s="58" t="s">
        <v>37</v>
      </c>
      <c r="F133" s="59"/>
      <c r="G133" s="58" t="s">
        <v>233</v>
      </c>
      <c r="H133" s="58"/>
      <c r="I133" s="60"/>
      <c r="J133" s="61" t="s">
        <v>39</v>
      </c>
      <c r="K133" s="62" t="n">
        <v>10</v>
      </c>
      <c r="L133" s="63" t="s">
        <v>40</v>
      </c>
      <c r="M133" s="64" t="n">
        <f aca="false">I133*K133</f>
        <v>0</v>
      </c>
      <c r="N133" s="65" t="n">
        <v>1.45</v>
      </c>
      <c r="O133" s="66" t="n">
        <f aca="false">M133*N133/1</f>
        <v>0</v>
      </c>
    </row>
    <row r="134" customFormat="false" ht="15.75" hidden="false" customHeight="true" outlineLevel="0" collapsed="false">
      <c r="B134" s="57" t="s">
        <v>234</v>
      </c>
      <c r="C134" s="57"/>
      <c r="D134" s="57"/>
      <c r="E134" s="58" t="s">
        <v>37</v>
      </c>
      <c r="F134" s="59"/>
      <c r="G134" s="58" t="s">
        <v>235</v>
      </c>
      <c r="H134" s="58"/>
      <c r="I134" s="60"/>
      <c r="J134" s="61" t="s">
        <v>39</v>
      </c>
      <c r="K134" s="62" t="n">
        <v>10</v>
      </c>
      <c r="L134" s="63" t="s">
        <v>40</v>
      </c>
      <c r="M134" s="64" t="n">
        <f aca="false">I134*K134</f>
        <v>0</v>
      </c>
      <c r="N134" s="65" t="n">
        <v>1.45</v>
      </c>
      <c r="O134" s="66" t="n">
        <f aca="false">M134*N134/1</f>
        <v>0</v>
      </c>
    </row>
    <row r="135" customFormat="false" ht="15.75" hidden="false" customHeight="true" outlineLevel="0" collapsed="false">
      <c r="B135" s="57" t="s">
        <v>236</v>
      </c>
      <c r="C135" s="57"/>
      <c r="D135" s="57"/>
      <c r="E135" s="58" t="s">
        <v>37</v>
      </c>
      <c r="F135" s="59"/>
      <c r="G135" s="58" t="s">
        <v>237</v>
      </c>
      <c r="H135" s="58"/>
      <c r="I135" s="60"/>
      <c r="J135" s="61" t="s">
        <v>39</v>
      </c>
      <c r="K135" s="62" t="n">
        <v>10</v>
      </c>
      <c r="L135" s="63" t="s">
        <v>40</v>
      </c>
      <c r="M135" s="64" t="n">
        <f aca="false">I135*K135</f>
        <v>0</v>
      </c>
      <c r="N135" s="65" t="n">
        <v>1.45</v>
      </c>
      <c r="O135" s="66" t="n">
        <f aca="false">M135*N135/1</f>
        <v>0</v>
      </c>
    </row>
    <row r="136" customFormat="false" ht="15.75" hidden="false" customHeight="true" outlineLevel="0" collapsed="false">
      <c r="B136" s="57" t="s">
        <v>238</v>
      </c>
      <c r="C136" s="57"/>
      <c r="D136" s="57"/>
      <c r="E136" s="58" t="s">
        <v>37</v>
      </c>
      <c r="F136" s="59"/>
      <c r="G136" s="58" t="s">
        <v>239</v>
      </c>
      <c r="H136" s="58"/>
      <c r="I136" s="60"/>
      <c r="J136" s="61" t="s">
        <v>39</v>
      </c>
      <c r="K136" s="62" t="n">
        <v>10</v>
      </c>
      <c r="L136" s="63" t="s">
        <v>40</v>
      </c>
      <c r="M136" s="64" t="n">
        <f aca="false">I136*K136</f>
        <v>0</v>
      </c>
      <c r="N136" s="65" t="n">
        <v>1.45</v>
      </c>
      <c r="O136" s="66" t="n">
        <f aca="false">M136*N136/1</f>
        <v>0</v>
      </c>
    </row>
    <row r="137" customFormat="false" ht="15.75" hidden="false" customHeight="true" outlineLevel="0" collapsed="false">
      <c r="B137" s="57" t="s">
        <v>240</v>
      </c>
      <c r="C137" s="57"/>
      <c r="D137" s="57"/>
      <c r="E137" s="58" t="s">
        <v>37</v>
      </c>
      <c r="F137" s="59"/>
      <c r="G137" s="58" t="s">
        <v>241</v>
      </c>
      <c r="H137" s="58"/>
      <c r="I137" s="60"/>
      <c r="J137" s="61" t="s">
        <v>39</v>
      </c>
      <c r="K137" s="62" t="n">
        <v>10</v>
      </c>
      <c r="L137" s="63" t="s">
        <v>40</v>
      </c>
      <c r="M137" s="64" t="n">
        <f aca="false">I137*K137</f>
        <v>0</v>
      </c>
      <c r="N137" s="65" t="n">
        <v>1.45</v>
      </c>
      <c r="O137" s="66" t="n">
        <f aca="false">M137*N137/1</f>
        <v>0</v>
      </c>
    </row>
    <row r="138" customFormat="false" ht="15.75" hidden="false" customHeight="true" outlineLevel="0" collapsed="false">
      <c r="B138" s="57" t="s">
        <v>242</v>
      </c>
      <c r="C138" s="57"/>
      <c r="D138" s="57"/>
      <c r="E138" s="58" t="s">
        <v>37</v>
      </c>
      <c r="F138" s="59"/>
      <c r="G138" s="58" t="s">
        <v>243</v>
      </c>
      <c r="H138" s="58"/>
      <c r="I138" s="60"/>
      <c r="J138" s="61" t="s">
        <v>39</v>
      </c>
      <c r="K138" s="62" t="n">
        <v>10</v>
      </c>
      <c r="L138" s="63" t="s">
        <v>40</v>
      </c>
      <c r="M138" s="64" t="n">
        <f aca="false">I138*K138</f>
        <v>0</v>
      </c>
      <c r="N138" s="65" t="n">
        <v>1.45</v>
      </c>
      <c r="O138" s="66" t="n">
        <f aca="false">M138*N138/1</f>
        <v>0</v>
      </c>
    </row>
    <row r="139" customFormat="false" ht="15.75" hidden="false" customHeight="true" outlineLevel="0" collapsed="false">
      <c r="B139" s="57" t="s">
        <v>244</v>
      </c>
      <c r="C139" s="57"/>
      <c r="D139" s="57"/>
      <c r="E139" s="58" t="s">
        <v>37</v>
      </c>
      <c r="F139" s="59"/>
      <c r="G139" s="58" t="s">
        <v>245</v>
      </c>
      <c r="H139" s="58"/>
      <c r="I139" s="60"/>
      <c r="J139" s="61" t="s">
        <v>39</v>
      </c>
      <c r="K139" s="62" t="n">
        <v>10</v>
      </c>
      <c r="L139" s="63" t="s">
        <v>40</v>
      </c>
      <c r="M139" s="64" t="n">
        <f aca="false">I139*K139</f>
        <v>0</v>
      </c>
      <c r="N139" s="65" t="n">
        <v>1.45</v>
      </c>
      <c r="O139" s="66" t="n">
        <f aca="false">M139*N139/1</f>
        <v>0</v>
      </c>
    </row>
    <row r="140" customFormat="false" ht="15.75" hidden="false" customHeight="true" outlineLevel="0" collapsed="false">
      <c r="B140" s="57" t="s">
        <v>246</v>
      </c>
      <c r="C140" s="57"/>
      <c r="D140" s="57"/>
      <c r="E140" s="58" t="s">
        <v>37</v>
      </c>
      <c r="F140" s="59"/>
      <c r="G140" s="58" t="s">
        <v>247</v>
      </c>
      <c r="H140" s="58"/>
      <c r="I140" s="60"/>
      <c r="J140" s="61" t="s">
        <v>39</v>
      </c>
      <c r="K140" s="62" t="n">
        <v>10</v>
      </c>
      <c r="L140" s="63" t="s">
        <v>40</v>
      </c>
      <c r="M140" s="64" t="n">
        <f aca="false">I140*K140</f>
        <v>0</v>
      </c>
      <c r="N140" s="65" t="n">
        <v>1.45</v>
      </c>
      <c r="O140" s="66" t="n">
        <f aca="false">M140*N140/1</f>
        <v>0</v>
      </c>
    </row>
    <row r="141" customFormat="false" ht="15.75" hidden="false" customHeight="true" outlineLevel="0" collapsed="false">
      <c r="B141" s="57" t="s">
        <v>248</v>
      </c>
      <c r="C141" s="57"/>
      <c r="D141" s="57"/>
      <c r="E141" s="58" t="s">
        <v>37</v>
      </c>
      <c r="F141" s="59"/>
      <c r="G141" s="58" t="s">
        <v>249</v>
      </c>
      <c r="H141" s="58"/>
      <c r="I141" s="60"/>
      <c r="J141" s="61" t="s">
        <v>39</v>
      </c>
      <c r="K141" s="62" t="n">
        <v>10</v>
      </c>
      <c r="L141" s="63" t="s">
        <v>40</v>
      </c>
      <c r="M141" s="64" t="n">
        <f aca="false">I141*K141</f>
        <v>0</v>
      </c>
      <c r="N141" s="65" t="n">
        <v>1.45</v>
      </c>
      <c r="O141" s="66" t="n">
        <f aca="false">M141*N141/1</f>
        <v>0</v>
      </c>
    </row>
    <row r="142" customFormat="false" ht="15.75" hidden="false" customHeight="true" outlineLevel="0" collapsed="false">
      <c r="B142" s="57" t="s">
        <v>250</v>
      </c>
      <c r="C142" s="57"/>
      <c r="D142" s="57"/>
      <c r="E142" s="58" t="s">
        <v>37</v>
      </c>
      <c r="F142" s="59"/>
      <c r="G142" s="58" t="s">
        <v>251</v>
      </c>
      <c r="H142" s="58"/>
      <c r="I142" s="60"/>
      <c r="J142" s="61" t="s">
        <v>39</v>
      </c>
      <c r="K142" s="62" t="n">
        <v>10</v>
      </c>
      <c r="L142" s="63" t="s">
        <v>40</v>
      </c>
      <c r="M142" s="64" t="n">
        <f aca="false">I142*K142</f>
        <v>0</v>
      </c>
      <c r="N142" s="65" t="n">
        <v>1.45</v>
      </c>
      <c r="O142" s="66" t="n">
        <f aca="false">M142*N142/1</f>
        <v>0</v>
      </c>
    </row>
    <row r="143" customFormat="false" ht="15.75" hidden="false" customHeight="true" outlineLevel="0" collapsed="false">
      <c r="B143" s="57" t="s">
        <v>252</v>
      </c>
      <c r="C143" s="57"/>
      <c r="D143" s="57"/>
      <c r="E143" s="58" t="s">
        <v>37</v>
      </c>
      <c r="F143" s="59"/>
      <c r="G143" s="58" t="s">
        <v>253</v>
      </c>
      <c r="H143" s="58"/>
      <c r="I143" s="60"/>
      <c r="J143" s="61" t="s">
        <v>39</v>
      </c>
      <c r="K143" s="62" t="n">
        <v>10</v>
      </c>
      <c r="L143" s="63" t="s">
        <v>40</v>
      </c>
      <c r="M143" s="64" t="n">
        <f aca="false">I143*K143</f>
        <v>0</v>
      </c>
      <c r="N143" s="65" t="n">
        <v>1.45</v>
      </c>
      <c r="O143" s="66" t="n">
        <f aca="false">M143*N143/1</f>
        <v>0</v>
      </c>
    </row>
    <row r="144" customFormat="false" ht="15.75" hidden="false" customHeight="true" outlineLevel="0" collapsed="false">
      <c r="B144" s="57" t="s">
        <v>254</v>
      </c>
      <c r="C144" s="57"/>
      <c r="D144" s="57"/>
      <c r="E144" s="58" t="s">
        <v>37</v>
      </c>
      <c r="F144" s="59"/>
      <c r="G144" s="58" t="s">
        <v>255</v>
      </c>
      <c r="H144" s="58"/>
      <c r="I144" s="60"/>
      <c r="J144" s="61" t="s">
        <v>39</v>
      </c>
      <c r="K144" s="62" t="n">
        <v>10</v>
      </c>
      <c r="L144" s="63" t="s">
        <v>40</v>
      </c>
      <c r="M144" s="64" t="n">
        <f aca="false">I144*K144</f>
        <v>0</v>
      </c>
      <c r="N144" s="65" t="n">
        <v>1.45</v>
      </c>
      <c r="O144" s="66" t="n">
        <f aca="false">M144*N144/1</f>
        <v>0</v>
      </c>
    </row>
    <row r="145" customFormat="false" ht="15.75" hidden="false" customHeight="true" outlineLevel="0" collapsed="false">
      <c r="B145" s="57" t="s">
        <v>256</v>
      </c>
      <c r="C145" s="57"/>
      <c r="D145" s="57"/>
      <c r="E145" s="58" t="s">
        <v>37</v>
      </c>
      <c r="F145" s="59"/>
      <c r="G145" s="58" t="s">
        <v>257</v>
      </c>
      <c r="H145" s="58"/>
      <c r="I145" s="60"/>
      <c r="J145" s="61" t="s">
        <v>39</v>
      </c>
      <c r="K145" s="62" t="n">
        <v>10</v>
      </c>
      <c r="L145" s="63" t="s">
        <v>40</v>
      </c>
      <c r="M145" s="64" t="n">
        <f aca="false">I145*K145</f>
        <v>0</v>
      </c>
      <c r="N145" s="65" t="n">
        <v>1.45</v>
      </c>
      <c r="O145" s="66" t="n">
        <f aca="false">M145*N145/1</f>
        <v>0</v>
      </c>
    </row>
    <row r="146" customFormat="false" ht="15.75" hidden="false" customHeight="true" outlineLevel="0" collapsed="false">
      <c r="B146" s="57" t="s">
        <v>258</v>
      </c>
      <c r="C146" s="57"/>
      <c r="D146" s="57"/>
      <c r="E146" s="58" t="s">
        <v>37</v>
      </c>
      <c r="F146" s="67" t="s">
        <v>44</v>
      </c>
      <c r="G146" s="58" t="s">
        <v>259</v>
      </c>
      <c r="H146" s="58"/>
      <c r="I146" s="60"/>
      <c r="J146" s="61" t="s">
        <v>39</v>
      </c>
      <c r="K146" s="62" t="n">
        <v>10</v>
      </c>
      <c r="L146" s="63" t="s">
        <v>40</v>
      </c>
      <c r="M146" s="64" t="n">
        <f aca="false">I146*K146</f>
        <v>0</v>
      </c>
      <c r="N146" s="65" t="n">
        <v>1.8</v>
      </c>
      <c r="O146" s="66" t="n">
        <f aca="false">M146*N146/1</f>
        <v>0</v>
      </c>
    </row>
    <row r="147" customFormat="false" ht="15.75" hidden="false" customHeight="true" outlineLevel="0" collapsed="false">
      <c r="B147" s="57" t="s">
        <v>260</v>
      </c>
      <c r="C147" s="57"/>
      <c r="D147" s="57"/>
      <c r="E147" s="58" t="s">
        <v>37</v>
      </c>
      <c r="F147" s="59"/>
      <c r="G147" s="58" t="s">
        <v>261</v>
      </c>
      <c r="H147" s="58"/>
      <c r="I147" s="60"/>
      <c r="J147" s="61" t="s">
        <v>39</v>
      </c>
      <c r="K147" s="62" t="n">
        <v>10</v>
      </c>
      <c r="L147" s="63" t="s">
        <v>40</v>
      </c>
      <c r="M147" s="64" t="n">
        <f aca="false">I147*K147</f>
        <v>0</v>
      </c>
      <c r="N147" s="65" t="n">
        <v>1.45</v>
      </c>
      <c r="O147" s="66" t="n">
        <f aca="false">M147*N147/1</f>
        <v>0</v>
      </c>
    </row>
    <row r="148" customFormat="false" ht="15.75" hidden="false" customHeight="true" outlineLevel="0" collapsed="false">
      <c r="B148" s="57" t="s">
        <v>262</v>
      </c>
      <c r="C148" s="57"/>
      <c r="D148" s="57"/>
      <c r="E148" s="58" t="s">
        <v>37</v>
      </c>
      <c r="F148" s="59"/>
      <c r="G148" s="58" t="s">
        <v>263</v>
      </c>
      <c r="H148" s="58"/>
      <c r="I148" s="60"/>
      <c r="J148" s="61" t="s">
        <v>39</v>
      </c>
      <c r="K148" s="62" t="n">
        <v>10</v>
      </c>
      <c r="L148" s="63" t="s">
        <v>40</v>
      </c>
      <c r="M148" s="64" t="n">
        <f aca="false">I148*K148</f>
        <v>0</v>
      </c>
      <c r="N148" s="65" t="n">
        <v>1.45</v>
      </c>
      <c r="O148" s="66" t="n">
        <f aca="false">M148*N148/1</f>
        <v>0</v>
      </c>
    </row>
    <row r="149" customFormat="false" ht="15.75" hidden="false" customHeight="true" outlineLevel="0" collapsed="false">
      <c r="B149" s="57" t="s">
        <v>264</v>
      </c>
      <c r="C149" s="57"/>
      <c r="D149" s="57"/>
      <c r="E149" s="58" t="s">
        <v>37</v>
      </c>
      <c r="F149" s="59"/>
      <c r="G149" s="58" t="s">
        <v>265</v>
      </c>
      <c r="H149" s="58"/>
      <c r="I149" s="60"/>
      <c r="J149" s="61" t="s">
        <v>39</v>
      </c>
      <c r="K149" s="62" t="n">
        <v>10</v>
      </c>
      <c r="L149" s="63" t="s">
        <v>40</v>
      </c>
      <c r="M149" s="64" t="n">
        <f aca="false">I149*K149</f>
        <v>0</v>
      </c>
      <c r="N149" s="65" t="n">
        <v>1.45</v>
      </c>
      <c r="O149" s="66" t="n">
        <f aca="false">M149*N149/1</f>
        <v>0</v>
      </c>
    </row>
    <row r="150" customFormat="false" ht="15.75" hidden="false" customHeight="true" outlineLevel="0" collapsed="false">
      <c r="B150" s="57" t="s">
        <v>266</v>
      </c>
      <c r="C150" s="57"/>
      <c r="D150" s="57"/>
      <c r="E150" s="58" t="s">
        <v>37</v>
      </c>
      <c r="F150" s="59"/>
      <c r="G150" s="58" t="s">
        <v>267</v>
      </c>
      <c r="H150" s="58"/>
      <c r="I150" s="60"/>
      <c r="J150" s="61" t="s">
        <v>39</v>
      </c>
      <c r="K150" s="62" t="n">
        <v>10</v>
      </c>
      <c r="L150" s="63" t="s">
        <v>40</v>
      </c>
      <c r="M150" s="64" t="n">
        <f aca="false">I150*K150</f>
        <v>0</v>
      </c>
      <c r="N150" s="65" t="n">
        <v>1.45</v>
      </c>
      <c r="O150" s="66" t="n">
        <f aca="false">M150*N150/1</f>
        <v>0</v>
      </c>
    </row>
    <row r="151" customFormat="false" ht="15.75" hidden="false" customHeight="true" outlineLevel="0" collapsed="false">
      <c r="B151" s="57" t="s">
        <v>268</v>
      </c>
      <c r="C151" s="57"/>
      <c r="D151" s="57"/>
      <c r="E151" s="58" t="s">
        <v>37</v>
      </c>
      <c r="F151" s="59"/>
      <c r="G151" s="58" t="s">
        <v>269</v>
      </c>
      <c r="H151" s="58"/>
      <c r="I151" s="60"/>
      <c r="J151" s="61" t="s">
        <v>39</v>
      </c>
      <c r="K151" s="62" t="n">
        <v>10</v>
      </c>
      <c r="L151" s="63" t="s">
        <v>40</v>
      </c>
      <c r="M151" s="64" t="n">
        <f aca="false">I151*K151</f>
        <v>0</v>
      </c>
      <c r="N151" s="65" t="n">
        <v>1.45</v>
      </c>
      <c r="O151" s="66" t="n">
        <f aca="false">M151*N151/1</f>
        <v>0</v>
      </c>
    </row>
    <row r="152" customFormat="false" ht="15.75" hidden="false" customHeight="true" outlineLevel="0" collapsed="false">
      <c r="B152" s="57" t="s">
        <v>270</v>
      </c>
      <c r="C152" s="57"/>
      <c r="D152" s="57"/>
      <c r="E152" s="58" t="s">
        <v>37</v>
      </c>
      <c r="F152" s="59"/>
      <c r="G152" s="58" t="s">
        <v>271</v>
      </c>
      <c r="H152" s="58"/>
      <c r="I152" s="60"/>
      <c r="J152" s="61" t="s">
        <v>39</v>
      </c>
      <c r="K152" s="62" t="n">
        <v>10</v>
      </c>
      <c r="L152" s="63" t="s">
        <v>40</v>
      </c>
      <c r="M152" s="64" t="n">
        <f aca="false">I152*K152</f>
        <v>0</v>
      </c>
      <c r="N152" s="65" t="n">
        <v>1.45</v>
      </c>
      <c r="O152" s="66" t="n">
        <f aca="false">M152*N152/1</f>
        <v>0</v>
      </c>
    </row>
    <row r="153" customFormat="false" ht="15.75" hidden="false" customHeight="true" outlineLevel="0" collapsed="false">
      <c r="B153" s="57" t="s">
        <v>272</v>
      </c>
      <c r="C153" s="57"/>
      <c r="D153" s="57"/>
      <c r="E153" s="58" t="s">
        <v>37</v>
      </c>
      <c r="F153" s="59"/>
      <c r="G153" s="58" t="s">
        <v>273</v>
      </c>
      <c r="H153" s="58"/>
      <c r="I153" s="60"/>
      <c r="J153" s="61" t="s">
        <v>39</v>
      </c>
      <c r="K153" s="62" t="n">
        <v>10</v>
      </c>
      <c r="L153" s="63" t="s">
        <v>40</v>
      </c>
      <c r="M153" s="64" t="n">
        <f aca="false">I153*K153</f>
        <v>0</v>
      </c>
      <c r="N153" s="65" t="n">
        <v>1.45</v>
      </c>
      <c r="O153" s="66" t="n">
        <f aca="false">M153*N153/1</f>
        <v>0</v>
      </c>
    </row>
    <row r="154" customFormat="false" ht="15.75" hidden="false" customHeight="true" outlineLevel="0" collapsed="false">
      <c r="B154" s="57" t="s">
        <v>274</v>
      </c>
      <c r="C154" s="57"/>
      <c r="D154" s="57"/>
      <c r="E154" s="58" t="s">
        <v>37</v>
      </c>
      <c r="F154" s="59"/>
      <c r="G154" s="58" t="s">
        <v>275</v>
      </c>
      <c r="H154" s="58"/>
      <c r="I154" s="60"/>
      <c r="J154" s="61" t="s">
        <v>39</v>
      </c>
      <c r="K154" s="62" t="n">
        <v>10</v>
      </c>
      <c r="L154" s="63" t="s">
        <v>40</v>
      </c>
      <c r="M154" s="64" t="n">
        <f aca="false">I154*K154</f>
        <v>0</v>
      </c>
      <c r="N154" s="65" t="n">
        <v>1.45</v>
      </c>
      <c r="O154" s="66" t="n">
        <f aca="false">M154*N154/1</f>
        <v>0</v>
      </c>
    </row>
    <row r="155" customFormat="false" ht="15.75" hidden="false" customHeight="true" outlineLevel="0" collapsed="false">
      <c r="B155" s="57" t="s">
        <v>276</v>
      </c>
      <c r="C155" s="57"/>
      <c r="D155" s="57"/>
      <c r="E155" s="58" t="s">
        <v>37</v>
      </c>
      <c r="F155" s="67" t="s">
        <v>44</v>
      </c>
      <c r="G155" s="58" t="s">
        <v>277</v>
      </c>
      <c r="H155" s="58"/>
      <c r="I155" s="60"/>
      <c r="J155" s="61" t="s">
        <v>39</v>
      </c>
      <c r="K155" s="62" t="n">
        <v>10</v>
      </c>
      <c r="L155" s="63" t="s">
        <v>40</v>
      </c>
      <c r="M155" s="64" t="n">
        <f aca="false">I155*K155</f>
        <v>0</v>
      </c>
      <c r="N155" s="65" t="n">
        <v>1.8</v>
      </c>
      <c r="O155" s="66" t="n">
        <f aca="false">M155*N155/1</f>
        <v>0</v>
      </c>
    </row>
    <row r="156" customFormat="false" ht="15.75" hidden="false" customHeight="true" outlineLevel="0" collapsed="false">
      <c r="B156" s="57" t="s">
        <v>278</v>
      </c>
      <c r="C156" s="57"/>
      <c r="D156" s="57"/>
      <c r="E156" s="58" t="s">
        <v>37</v>
      </c>
      <c r="F156" s="59"/>
      <c r="G156" s="58" t="s">
        <v>279</v>
      </c>
      <c r="H156" s="58"/>
      <c r="I156" s="60"/>
      <c r="J156" s="61" t="s">
        <v>39</v>
      </c>
      <c r="K156" s="62" t="n">
        <v>10</v>
      </c>
      <c r="L156" s="63" t="s">
        <v>40</v>
      </c>
      <c r="M156" s="64" t="n">
        <f aca="false">I156*K156</f>
        <v>0</v>
      </c>
      <c r="N156" s="65" t="n">
        <v>1.45</v>
      </c>
      <c r="O156" s="66" t="n">
        <f aca="false">M156*N156/1</f>
        <v>0</v>
      </c>
    </row>
    <row r="157" customFormat="false" ht="15.75" hidden="false" customHeight="true" outlineLevel="0" collapsed="false">
      <c r="B157" s="57" t="s">
        <v>280</v>
      </c>
      <c r="C157" s="57"/>
      <c r="D157" s="57"/>
      <c r="E157" s="58" t="s">
        <v>37</v>
      </c>
      <c r="F157" s="59"/>
      <c r="G157" s="58" t="s">
        <v>281</v>
      </c>
      <c r="H157" s="58"/>
      <c r="I157" s="60"/>
      <c r="J157" s="61" t="s">
        <v>39</v>
      </c>
      <c r="K157" s="62" t="n">
        <v>10</v>
      </c>
      <c r="L157" s="63" t="s">
        <v>40</v>
      </c>
      <c r="M157" s="64" t="n">
        <f aca="false">I157*K157</f>
        <v>0</v>
      </c>
      <c r="N157" s="65" t="n">
        <v>1.45</v>
      </c>
      <c r="O157" s="66" t="n">
        <f aca="false">M157*N157/1</f>
        <v>0</v>
      </c>
    </row>
    <row r="158" customFormat="false" ht="15.75" hidden="false" customHeight="true" outlineLevel="0" collapsed="false">
      <c r="B158" s="57" t="s">
        <v>282</v>
      </c>
      <c r="C158" s="57"/>
      <c r="D158" s="57"/>
      <c r="E158" s="58" t="s">
        <v>37</v>
      </c>
      <c r="F158" s="59"/>
      <c r="G158" s="58" t="s">
        <v>283</v>
      </c>
      <c r="H158" s="58"/>
      <c r="I158" s="60"/>
      <c r="J158" s="61" t="s">
        <v>39</v>
      </c>
      <c r="K158" s="62" t="n">
        <v>10</v>
      </c>
      <c r="L158" s="63" t="s">
        <v>40</v>
      </c>
      <c r="M158" s="64" t="n">
        <f aca="false">I158*K158</f>
        <v>0</v>
      </c>
      <c r="N158" s="65" t="n">
        <v>1.45</v>
      </c>
      <c r="O158" s="66" t="n">
        <f aca="false">M158*N158/1</f>
        <v>0</v>
      </c>
    </row>
    <row r="159" customFormat="false" ht="15.75" hidden="false" customHeight="true" outlineLevel="0" collapsed="false">
      <c r="B159" s="57" t="s">
        <v>284</v>
      </c>
      <c r="C159" s="57"/>
      <c r="D159" s="57"/>
      <c r="E159" s="58" t="s">
        <v>37</v>
      </c>
      <c r="F159" s="59"/>
      <c r="G159" s="58" t="s">
        <v>285</v>
      </c>
      <c r="H159" s="58"/>
      <c r="I159" s="60"/>
      <c r="J159" s="61" t="s">
        <v>39</v>
      </c>
      <c r="K159" s="62" t="n">
        <v>10</v>
      </c>
      <c r="L159" s="63" t="s">
        <v>40</v>
      </c>
      <c r="M159" s="64" t="n">
        <f aca="false">I159*K159</f>
        <v>0</v>
      </c>
      <c r="N159" s="65" t="n">
        <v>1.45</v>
      </c>
      <c r="O159" s="66" t="n">
        <f aca="false">M159*N159/1</f>
        <v>0</v>
      </c>
    </row>
    <row r="160" customFormat="false" ht="15.75" hidden="false" customHeight="true" outlineLevel="0" collapsed="false">
      <c r="B160" s="57" t="s">
        <v>286</v>
      </c>
      <c r="C160" s="57"/>
      <c r="D160" s="57"/>
      <c r="E160" s="58" t="s">
        <v>37</v>
      </c>
      <c r="F160" s="59"/>
      <c r="G160" s="58" t="s">
        <v>287</v>
      </c>
      <c r="H160" s="58"/>
      <c r="I160" s="60"/>
      <c r="J160" s="61" t="s">
        <v>39</v>
      </c>
      <c r="K160" s="62" t="n">
        <v>10</v>
      </c>
      <c r="L160" s="63" t="s">
        <v>40</v>
      </c>
      <c r="M160" s="64" t="n">
        <f aca="false">I160*K160</f>
        <v>0</v>
      </c>
      <c r="N160" s="65" t="n">
        <v>1.45</v>
      </c>
      <c r="O160" s="66" t="n">
        <f aca="false">M160*N160/1</f>
        <v>0</v>
      </c>
    </row>
    <row r="161" customFormat="false" ht="15.75" hidden="false" customHeight="true" outlineLevel="0" collapsed="false">
      <c r="B161" s="57" t="s">
        <v>288</v>
      </c>
      <c r="C161" s="57"/>
      <c r="D161" s="57"/>
      <c r="E161" s="58" t="s">
        <v>37</v>
      </c>
      <c r="F161" s="59"/>
      <c r="G161" s="58" t="s">
        <v>289</v>
      </c>
      <c r="H161" s="58"/>
      <c r="I161" s="60"/>
      <c r="J161" s="61" t="s">
        <v>39</v>
      </c>
      <c r="K161" s="62" t="n">
        <v>10</v>
      </c>
      <c r="L161" s="63" t="s">
        <v>40</v>
      </c>
      <c r="M161" s="64" t="n">
        <f aca="false">I161*K161</f>
        <v>0</v>
      </c>
      <c r="N161" s="65" t="n">
        <v>1.45</v>
      </c>
      <c r="O161" s="66" t="n">
        <f aca="false">M161*N161/1</f>
        <v>0</v>
      </c>
    </row>
    <row r="162" customFormat="false" ht="15.75" hidden="false" customHeight="true" outlineLevel="0" collapsed="false">
      <c r="B162" s="57" t="s">
        <v>290</v>
      </c>
      <c r="C162" s="57"/>
      <c r="D162" s="57"/>
      <c r="E162" s="58" t="s">
        <v>37</v>
      </c>
      <c r="F162" s="59"/>
      <c r="G162" s="58" t="s">
        <v>291</v>
      </c>
      <c r="H162" s="58"/>
      <c r="I162" s="60"/>
      <c r="J162" s="61" t="s">
        <v>39</v>
      </c>
      <c r="K162" s="62" t="n">
        <v>10</v>
      </c>
      <c r="L162" s="63" t="s">
        <v>40</v>
      </c>
      <c r="M162" s="64" t="n">
        <f aca="false">I162*K162</f>
        <v>0</v>
      </c>
      <c r="N162" s="65" t="n">
        <v>1.45</v>
      </c>
      <c r="O162" s="66" t="n">
        <f aca="false">M162*N162/1</f>
        <v>0</v>
      </c>
    </row>
    <row r="163" customFormat="false" ht="15.75" hidden="false" customHeight="true" outlineLevel="0" collapsed="false">
      <c r="B163" s="57" t="s">
        <v>292</v>
      </c>
      <c r="C163" s="57"/>
      <c r="D163" s="57"/>
      <c r="E163" s="58" t="s">
        <v>37</v>
      </c>
      <c r="F163" s="67" t="s">
        <v>293</v>
      </c>
      <c r="G163" s="58" t="s">
        <v>294</v>
      </c>
      <c r="H163" s="58"/>
      <c r="I163" s="68"/>
      <c r="J163" s="61" t="s">
        <v>39</v>
      </c>
      <c r="K163" s="62" t="n">
        <v>10</v>
      </c>
      <c r="L163" s="63" t="s">
        <v>40</v>
      </c>
      <c r="M163" s="64" t="n">
        <f aca="false">I163*K163</f>
        <v>0</v>
      </c>
      <c r="N163" s="65" t="n">
        <v>0</v>
      </c>
      <c r="O163" s="66" t="n">
        <f aca="false">M163*N163/1</f>
        <v>0</v>
      </c>
    </row>
    <row r="164" customFormat="false" ht="15.75" hidden="false" customHeight="true" outlineLevel="0" collapsed="false">
      <c r="B164" s="57" t="s">
        <v>295</v>
      </c>
      <c r="C164" s="57"/>
      <c r="D164" s="57"/>
      <c r="E164" s="58" t="s">
        <v>37</v>
      </c>
      <c r="F164" s="59"/>
      <c r="G164" s="58" t="s">
        <v>296</v>
      </c>
      <c r="H164" s="58"/>
      <c r="I164" s="60"/>
      <c r="J164" s="61" t="s">
        <v>39</v>
      </c>
      <c r="K164" s="62" t="n">
        <v>10</v>
      </c>
      <c r="L164" s="63" t="s">
        <v>40</v>
      </c>
      <c r="M164" s="64" t="n">
        <f aca="false">I164*K164</f>
        <v>0</v>
      </c>
      <c r="N164" s="65" t="n">
        <v>1.45</v>
      </c>
      <c r="O164" s="66" t="n">
        <f aca="false">M164*N164/1</f>
        <v>0</v>
      </c>
    </row>
    <row r="165" customFormat="false" ht="15.75" hidden="false" customHeight="true" outlineLevel="0" collapsed="false">
      <c r="B165" s="57" t="s">
        <v>297</v>
      </c>
      <c r="C165" s="57"/>
      <c r="D165" s="57"/>
      <c r="E165" s="58" t="s">
        <v>37</v>
      </c>
      <c r="F165" s="59"/>
      <c r="G165" s="58" t="s">
        <v>298</v>
      </c>
      <c r="H165" s="58"/>
      <c r="I165" s="60"/>
      <c r="J165" s="61" t="s">
        <v>39</v>
      </c>
      <c r="K165" s="62" t="n">
        <v>10</v>
      </c>
      <c r="L165" s="63" t="s">
        <v>40</v>
      </c>
      <c r="M165" s="64" t="n">
        <f aca="false">I165*K165</f>
        <v>0</v>
      </c>
      <c r="N165" s="65" t="n">
        <v>1.45</v>
      </c>
      <c r="O165" s="66" t="n">
        <f aca="false">M165*N165/1</f>
        <v>0</v>
      </c>
    </row>
    <row r="166" customFormat="false" ht="15.75" hidden="false" customHeight="true" outlineLevel="0" collapsed="false">
      <c r="B166" s="57" t="s">
        <v>299</v>
      </c>
      <c r="C166" s="57"/>
      <c r="D166" s="57"/>
      <c r="E166" s="58" t="s">
        <v>37</v>
      </c>
      <c r="F166" s="59"/>
      <c r="G166" s="58" t="s">
        <v>300</v>
      </c>
      <c r="H166" s="58"/>
      <c r="I166" s="60"/>
      <c r="J166" s="61" t="s">
        <v>39</v>
      </c>
      <c r="K166" s="62" t="n">
        <v>10</v>
      </c>
      <c r="L166" s="63" t="s">
        <v>40</v>
      </c>
      <c r="M166" s="64" t="n">
        <f aca="false">I166*K166</f>
        <v>0</v>
      </c>
      <c r="N166" s="65" t="n">
        <v>1.45</v>
      </c>
      <c r="O166" s="66" t="n">
        <f aca="false">M166*N166/1</f>
        <v>0</v>
      </c>
    </row>
    <row r="167" customFormat="false" ht="15.75" hidden="false" customHeight="true" outlineLevel="0" collapsed="false">
      <c r="B167" s="57" t="s">
        <v>301</v>
      </c>
      <c r="C167" s="57"/>
      <c r="D167" s="57"/>
      <c r="E167" s="58" t="s">
        <v>37</v>
      </c>
      <c r="F167" s="59"/>
      <c r="G167" s="58" t="s">
        <v>302</v>
      </c>
      <c r="H167" s="58"/>
      <c r="I167" s="60"/>
      <c r="J167" s="61" t="s">
        <v>39</v>
      </c>
      <c r="K167" s="62" t="n">
        <v>10</v>
      </c>
      <c r="L167" s="63" t="s">
        <v>40</v>
      </c>
      <c r="M167" s="64" t="n">
        <f aca="false">I167*K167</f>
        <v>0</v>
      </c>
      <c r="N167" s="65" t="n">
        <v>1.45</v>
      </c>
      <c r="O167" s="66" t="n">
        <f aca="false">M167*N167/1</f>
        <v>0</v>
      </c>
    </row>
    <row r="168" customFormat="false" ht="15.75" hidden="false" customHeight="true" outlineLevel="0" collapsed="false">
      <c r="B168" s="57" t="s">
        <v>303</v>
      </c>
      <c r="C168" s="57"/>
      <c r="D168" s="57"/>
      <c r="E168" s="58" t="s">
        <v>37</v>
      </c>
      <c r="F168" s="59"/>
      <c r="G168" s="58" t="s">
        <v>304</v>
      </c>
      <c r="H168" s="58"/>
      <c r="I168" s="60"/>
      <c r="J168" s="61" t="s">
        <v>39</v>
      </c>
      <c r="K168" s="62" t="n">
        <v>10</v>
      </c>
      <c r="L168" s="63" t="s">
        <v>40</v>
      </c>
      <c r="M168" s="64" t="n">
        <f aca="false">I168*K168</f>
        <v>0</v>
      </c>
      <c r="N168" s="65" t="n">
        <v>1.45</v>
      </c>
      <c r="O168" s="66" t="n">
        <f aca="false">M168*N168/1</f>
        <v>0</v>
      </c>
    </row>
    <row r="169" customFormat="false" ht="15.75" hidden="false" customHeight="true" outlineLevel="0" collapsed="false">
      <c r="B169" s="57" t="s">
        <v>305</v>
      </c>
      <c r="C169" s="57"/>
      <c r="D169" s="57"/>
      <c r="E169" s="58" t="s">
        <v>37</v>
      </c>
      <c r="F169" s="67" t="s">
        <v>293</v>
      </c>
      <c r="G169" s="58" t="s">
        <v>306</v>
      </c>
      <c r="H169" s="58"/>
      <c r="I169" s="68"/>
      <c r="J169" s="61" t="s">
        <v>39</v>
      </c>
      <c r="K169" s="62" t="n">
        <v>10</v>
      </c>
      <c r="L169" s="63" t="s">
        <v>40</v>
      </c>
      <c r="M169" s="64" t="n">
        <f aca="false">I169*K169</f>
        <v>0</v>
      </c>
      <c r="N169" s="65"/>
      <c r="O169" s="66" t="n">
        <f aca="false">M169*N169/1</f>
        <v>0</v>
      </c>
    </row>
    <row r="170" customFormat="false" ht="15.75" hidden="false" customHeight="true" outlineLevel="0" collapsed="false">
      <c r="B170" s="57" t="s">
        <v>307</v>
      </c>
      <c r="C170" s="57"/>
      <c r="D170" s="57"/>
      <c r="E170" s="58" t="s">
        <v>37</v>
      </c>
      <c r="F170" s="67" t="s">
        <v>44</v>
      </c>
      <c r="G170" s="58" t="s">
        <v>308</v>
      </c>
      <c r="H170" s="58"/>
      <c r="I170" s="60"/>
      <c r="J170" s="61" t="s">
        <v>39</v>
      </c>
      <c r="K170" s="62" t="n">
        <v>10</v>
      </c>
      <c r="L170" s="63" t="s">
        <v>40</v>
      </c>
      <c r="M170" s="64" t="n">
        <f aca="false">I170*K170</f>
        <v>0</v>
      </c>
      <c r="N170" s="65" t="n">
        <v>1.45</v>
      </c>
      <c r="O170" s="66" t="n">
        <f aca="false">M170*N170/1</f>
        <v>0</v>
      </c>
    </row>
    <row r="171" customFormat="false" ht="15.75" hidden="false" customHeight="true" outlineLevel="0" collapsed="false">
      <c r="B171" s="57" t="s">
        <v>309</v>
      </c>
      <c r="C171" s="57"/>
      <c r="D171" s="57"/>
      <c r="E171" s="58" t="s">
        <v>37</v>
      </c>
      <c r="F171" s="59"/>
      <c r="G171" s="58" t="s">
        <v>310</v>
      </c>
      <c r="H171" s="58"/>
      <c r="I171" s="60"/>
      <c r="J171" s="61" t="s">
        <v>39</v>
      </c>
      <c r="K171" s="62" t="n">
        <v>10</v>
      </c>
      <c r="L171" s="63" t="s">
        <v>40</v>
      </c>
      <c r="M171" s="64" t="n">
        <f aca="false">I171*K171</f>
        <v>0</v>
      </c>
      <c r="N171" s="65" t="n">
        <v>1.45</v>
      </c>
      <c r="O171" s="66" t="n">
        <f aca="false">M171*N171/1</f>
        <v>0</v>
      </c>
    </row>
    <row r="172" customFormat="false" ht="15.75" hidden="false" customHeight="true" outlineLevel="0" collapsed="false">
      <c r="B172" s="57" t="s">
        <v>311</v>
      </c>
      <c r="C172" s="57"/>
      <c r="D172" s="57"/>
      <c r="E172" s="58" t="s">
        <v>37</v>
      </c>
      <c r="F172" s="59"/>
      <c r="G172" s="58" t="s">
        <v>312</v>
      </c>
      <c r="H172" s="58"/>
      <c r="I172" s="60"/>
      <c r="J172" s="61" t="s">
        <v>39</v>
      </c>
      <c r="K172" s="62" t="n">
        <v>10</v>
      </c>
      <c r="L172" s="63" t="s">
        <v>40</v>
      </c>
      <c r="M172" s="64" t="n">
        <f aca="false">I172*K172</f>
        <v>0</v>
      </c>
      <c r="N172" s="65" t="n">
        <v>1.45</v>
      </c>
      <c r="O172" s="66" t="n">
        <f aca="false">M172*N172/1</f>
        <v>0</v>
      </c>
    </row>
    <row r="173" customFormat="false" ht="15.75" hidden="false" customHeight="true" outlineLevel="0" collapsed="false">
      <c r="B173" s="57" t="s">
        <v>313</v>
      </c>
      <c r="C173" s="57"/>
      <c r="D173" s="57"/>
      <c r="E173" s="58" t="s">
        <v>37</v>
      </c>
      <c r="F173" s="67" t="s">
        <v>293</v>
      </c>
      <c r="G173" s="58" t="s">
        <v>314</v>
      </c>
      <c r="H173" s="58"/>
      <c r="I173" s="68"/>
      <c r="J173" s="61" t="s">
        <v>39</v>
      </c>
      <c r="K173" s="62" t="n">
        <v>10</v>
      </c>
      <c r="L173" s="63" t="s">
        <v>40</v>
      </c>
      <c r="M173" s="64" t="n">
        <f aca="false">I173*K173</f>
        <v>0</v>
      </c>
      <c r="N173" s="65"/>
      <c r="O173" s="66" t="n">
        <f aca="false">M173*N173/1</f>
        <v>0</v>
      </c>
    </row>
    <row r="174" customFormat="false" ht="15.75" hidden="false" customHeight="true" outlineLevel="0" collapsed="false">
      <c r="B174" s="57" t="s">
        <v>315</v>
      </c>
      <c r="C174" s="57"/>
      <c r="D174" s="57"/>
      <c r="E174" s="58" t="s">
        <v>37</v>
      </c>
      <c r="F174" s="67" t="s">
        <v>44</v>
      </c>
      <c r="G174" s="58" t="s">
        <v>316</v>
      </c>
      <c r="H174" s="58"/>
      <c r="I174" s="60"/>
      <c r="J174" s="61" t="s">
        <v>39</v>
      </c>
      <c r="K174" s="62" t="n">
        <v>10</v>
      </c>
      <c r="L174" s="63" t="s">
        <v>40</v>
      </c>
      <c r="M174" s="64" t="n">
        <f aca="false">I174*K174</f>
        <v>0</v>
      </c>
      <c r="N174" s="65" t="n">
        <v>1.45</v>
      </c>
      <c r="O174" s="66" t="n">
        <f aca="false">M174*N174/1</f>
        <v>0</v>
      </c>
    </row>
    <row r="175" customFormat="false" ht="15.75" hidden="false" customHeight="true" outlineLevel="0" collapsed="false">
      <c r="B175" s="57" t="s">
        <v>317</v>
      </c>
      <c r="C175" s="57"/>
      <c r="D175" s="57"/>
      <c r="E175" s="58" t="s">
        <v>37</v>
      </c>
      <c r="F175" s="59"/>
      <c r="G175" s="58" t="s">
        <v>318</v>
      </c>
      <c r="H175" s="58"/>
      <c r="I175" s="60"/>
      <c r="J175" s="61" t="s">
        <v>39</v>
      </c>
      <c r="K175" s="62" t="n">
        <v>10</v>
      </c>
      <c r="L175" s="63" t="s">
        <v>40</v>
      </c>
      <c r="M175" s="64" t="n">
        <f aca="false">I175*K175</f>
        <v>0</v>
      </c>
      <c r="N175" s="65" t="n">
        <v>1.45</v>
      </c>
      <c r="O175" s="66" t="n">
        <f aca="false">M175*N175/1</f>
        <v>0</v>
      </c>
    </row>
    <row r="176" customFormat="false" ht="15.75" hidden="false" customHeight="true" outlineLevel="0" collapsed="false">
      <c r="B176" s="57" t="s">
        <v>319</v>
      </c>
      <c r="C176" s="57"/>
      <c r="D176" s="57"/>
      <c r="E176" s="58" t="s">
        <v>37</v>
      </c>
      <c r="F176" s="67" t="s">
        <v>44</v>
      </c>
      <c r="G176" s="58" t="s">
        <v>320</v>
      </c>
      <c r="H176" s="58"/>
      <c r="I176" s="60"/>
      <c r="J176" s="61" t="s">
        <v>39</v>
      </c>
      <c r="K176" s="62" t="n">
        <v>10</v>
      </c>
      <c r="L176" s="63" t="s">
        <v>40</v>
      </c>
      <c r="M176" s="64" t="n">
        <f aca="false">I176*K176</f>
        <v>0</v>
      </c>
      <c r="N176" s="65" t="n">
        <v>1.45</v>
      </c>
      <c r="O176" s="66" t="n">
        <f aca="false">M176*N176/1</f>
        <v>0</v>
      </c>
    </row>
    <row r="177" customFormat="false" ht="15.75" hidden="false" customHeight="true" outlineLevel="0" collapsed="false">
      <c r="B177" s="57" t="s">
        <v>321</v>
      </c>
      <c r="C177" s="57"/>
      <c r="D177" s="57"/>
      <c r="E177" s="58" t="s">
        <v>37</v>
      </c>
      <c r="F177" s="59"/>
      <c r="G177" s="58" t="s">
        <v>322</v>
      </c>
      <c r="H177" s="58"/>
      <c r="I177" s="60"/>
      <c r="J177" s="61" t="s">
        <v>39</v>
      </c>
      <c r="K177" s="62" t="n">
        <v>10</v>
      </c>
      <c r="L177" s="63" t="s">
        <v>40</v>
      </c>
      <c r="M177" s="64" t="n">
        <f aca="false">I177*K177</f>
        <v>0</v>
      </c>
      <c r="N177" s="65" t="n">
        <v>1.45</v>
      </c>
      <c r="O177" s="66" t="n">
        <f aca="false">M177*N177/1</f>
        <v>0</v>
      </c>
    </row>
    <row r="178" customFormat="false" ht="15.75" hidden="false" customHeight="true" outlineLevel="0" collapsed="false">
      <c r="B178" s="57" t="s">
        <v>323</v>
      </c>
      <c r="C178" s="57"/>
      <c r="D178" s="57"/>
      <c r="E178" s="58" t="s">
        <v>37</v>
      </c>
      <c r="F178" s="67" t="s">
        <v>44</v>
      </c>
      <c r="G178" s="58" t="s">
        <v>324</v>
      </c>
      <c r="H178" s="58"/>
      <c r="I178" s="60"/>
      <c r="J178" s="61" t="s">
        <v>39</v>
      </c>
      <c r="K178" s="62" t="n">
        <v>10</v>
      </c>
      <c r="L178" s="63" t="s">
        <v>40</v>
      </c>
      <c r="M178" s="64" t="n">
        <f aca="false">I178*K178</f>
        <v>0</v>
      </c>
      <c r="N178" s="65" t="n">
        <v>1.45</v>
      </c>
      <c r="O178" s="66" t="n">
        <f aca="false">M178*N178/1</f>
        <v>0</v>
      </c>
    </row>
    <row r="179" customFormat="false" ht="15.75" hidden="false" customHeight="true" outlineLevel="0" collapsed="false">
      <c r="B179" s="57" t="s">
        <v>325</v>
      </c>
      <c r="C179" s="57"/>
      <c r="D179" s="57"/>
      <c r="E179" s="58" t="s">
        <v>37</v>
      </c>
      <c r="F179" s="59"/>
      <c r="G179" s="58" t="s">
        <v>326</v>
      </c>
      <c r="H179" s="58"/>
      <c r="I179" s="60"/>
      <c r="J179" s="61" t="s">
        <v>39</v>
      </c>
      <c r="K179" s="62" t="n">
        <v>10</v>
      </c>
      <c r="L179" s="63" t="s">
        <v>40</v>
      </c>
      <c r="M179" s="64" t="n">
        <f aca="false">I179*K179</f>
        <v>0</v>
      </c>
      <c r="N179" s="65" t="n">
        <v>1.45</v>
      </c>
      <c r="O179" s="66" t="n">
        <f aca="false">M179*N179/1</f>
        <v>0</v>
      </c>
    </row>
    <row r="180" customFormat="false" ht="15.75" hidden="false" customHeight="true" outlineLevel="0" collapsed="false">
      <c r="B180" s="57" t="s">
        <v>327</v>
      </c>
      <c r="C180" s="57"/>
      <c r="D180" s="57"/>
      <c r="E180" s="58" t="s">
        <v>37</v>
      </c>
      <c r="F180" s="59"/>
      <c r="G180" s="58" t="s">
        <v>328</v>
      </c>
      <c r="H180" s="58"/>
      <c r="I180" s="60"/>
      <c r="J180" s="61" t="s">
        <v>39</v>
      </c>
      <c r="K180" s="62" t="n">
        <v>10</v>
      </c>
      <c r="L180" s="63" t="s">
        <v>40</v>
      </c>
      <c r="M180" s="64" t="n">
        <f aca="false">I180*K180</f>
        <v>0</v>
      </c>
      <c r="N180" s="65" t="n">
        <v>1.45</v>
      </c>
      <c r="O180" s="66" t="n">
        <f aca="false">M180*N180/1</f>
        <v>0</v>
      </c>
    </row>
    <row r="181" customFormat="false" ht="15.75" hidden="false" customHeight="true" outlineLevel="0" collapsed="false">
      <c r="B181" s="57" t="s">
        <v>329</v>
      </c>
      <c r="C181" s="57"/>
      <c r="D181" s="57"/>
      <c r="E181" s="58" t="s">
        <v>37</v>
      </c>
      <c r="F181" s="59"/>
      <c r="G181" s="58" t="s">
        <v>330</v>
      </c>
      <c r="H181" s="58"/>
      <c r="I181" s="60"/>
      <c r="J181" s="61" t="s">
        <v>39</v>
      </c>
      <c r="K181" s="62" t="n">
        <v>10</v>
      </c>
      <c r="L181" s="63" t="s">
        <v>40</v>
      </c>
      <c r="M181" s="64" t="n">
        <f aca="false">I181*K181</f>
        <v>0</v>
      </c>
      <c r="N181" s="65" t="n">
        <v>1.45</v>
      </c>
      <c r="O181" s="66" t="n">
        <f aca="false">M181*N181/1</f>
        <v>0</v>
      </c>
    </row>
    <row r="182" customFormat="false" ht="15.75" hidden="false" customHeight="true" outlineLevel="0" collapsed="false">
      <c r="B182" s="57" t="s">
        <v>331</v>
      </c>
      <c r="C182" s="57"/>
      <c r="D182" s="57"/>
      <c r="E182" s="58" t="s">
        <v>37</v>
      </c>
      <c r="F182" s="59"/>
      <c r="G182" s="58" t="s">
        <v>332</v>
      </c>
      <c r="H182" s="58"/>
      <c r="I182" s="60"/>
      <c r="J182" s="61" t="s">
        <v>39</v>
      </c>
      <c r="K182" s="62" t="n">
        <v>10</v>
      </c>
      <c r="L182" s="63" t="s">
        <v>40</v>
      </c>
      <c r="M182" s="64" t="n">
        <f aca="false">I182*K182</f>
        <v>0</v>
      </c>
      <c r="N182" s="65" t="n">
        <v>1.45</v>
      </c>
      <c r="O182" s="66" t="n">
        <f aca="false">M182*N182/1</f>
        <v>0</v>
      </c>
    </row>
    <row r="183" customFormat="false" ht="15.75" hidden="false" customHeight="true" outlineLevel="0" collapsed="false">
      <c r="B183" s="57" t="s">
        <v>333</v>
      </c>
      <c r="C183" s="57"/>
      <c r="D183" s="57"/>
      <c r="E183" s="58" t="s">
        <v>37</v>
      </c>
      <c r="F183" s="67" t="s">
        <v>44</v>
      </c>
      <c r="G183" s="58" t="s">
        <v>334</v>
      </c>
      <c r="H183" s="58"/>
      <c r="I183" s="60"/>
      <c r="J183" s="61" t="s">
        <v>39</v>
      </c>
      <c r="K183" s="62" t="n">
        <v>10</v>
      </c>
      <c r="L183" s="63" t="s">
        <v>40</v>
      </c>
      <c r="M183" s="64" t="n">
        <f aca="false">I183*K183</f>
        <v>0</v>
      </c>
      <c r="N183" s="65" t="n">
        <v>1.45</v>
      </c>
      <c r="O183" s="66" t="n">
        <f aca="false">M183*N183/1</f>
        <v>0</v>
      </c>
    </row>
    <row r="184" customFormat="false" ht="15.75" hidden="false" customHeight="true" outlineLevel="0" collapsed="false">
      <c r="B184" s="57" t="s">
        <v>335</v>
      </c>
      <c r="C184" s="57"/>
      <c r="D184" s="57"/>
      <c r="E184" s="58" t="s">
        <v>37</v>
      </c>
      <c r="F184" s="59"/>
      <c r="G184" s="58" t="s">
        <v>336</v>
      </c>
      <c r="H184" s="58"/>
      <c r="I184" s="60"/>
      <c r="J184" s="61" t="s">
        <v>39</v>
      </c>
      <c r="K184" s="62" t="n">
        <v>10</v>
      </c>
      <c r="L184" s="63" t="s">
        <v>40</v>
      </c>
      <c r="M184" s="64" t="n">
        <f aca="false">I184*K184</f>
        <v>0</v>
      </c>
      <c r="N184" s="65" t="n">
        <v>1.45</v>
      </c>
      <c r="O184" s="66" t="n">
        <f aca="false">M184*N184/1</f>
        <v>0</v>
      </c>
    </row>
    <row r="185" customFormat="false" ht="15.75" hidden="false" customHeight="true" outlineLevel="0" collapsed="false">
      <c r="B185" s="57" t="s">
        <v>337</v>
      </c>
      <c r="C185" s="57"/>
      <c r="D185" s="57"/>
      <c r="E185" s="58" t="s">
        <v>37</v>
      </c>
      <c r="F185" s="67" t="s">
        <v>44</v>
      </c>
      <c r="G185" s="58" t="s">
        <v>338</v>
      </c>
      <c r="H185" s="58"/>
      <c r="I185" s="60"/>
      <c r="J185" s="61" t="s">
        <v>39</v>
      </c>
      <c r="K185" s="62" t="n">
        <v>10</v>
      </c>
      <c r="L185" s="63" t="s">
        <v>40</v>
      </c>
      <c r="M185" s="64" t="n">
        <f aca="false">I185*K185</f>
        <v>0</v>
      </c>
      <c r="N185" s="65" t="n">
        <v>1.45</v>
      </c>
      <c r="O185" s="66" t="n">
        <f aca="false">M185*N185/1</f>
        <v>0</v>
      </c>
    </row>
    <row r="186" customFormat="false" ht="15.75" hidden="false" customHeight="true" outlineLevel="0" collapsed="false">
      <c r="B186" s="57" t="s">
        <v>339</v>
      </c>
      <c r="C186" s="57"/>
      <c r="D186" s="57"/>
      <c r="E186" s="58" t="s">
        <v>37</v>
      </c>
      <c r="F186" s="59"/>
      <c r="G186" s="58" t="s">
        <v>340</v>
      </c>
      <c r="H186" s="58"/>
      <c r="I186" s="60"/>
      <c r="J186" s="61" t="s">
        <v>39</v>
      </c>
      <c r="K186" s="62" t="n">
        <v>10</v>
      </c>
      <c r="L186" s="63" t="s">
        <v>40</v>
      </c>
      <c r="M186" s="64" t="n">
        <f aca="false">I186*K186</f>
        <v>0</v>
      </c>
      <c r="N186" s="65" t="n">
        <v>1.45</v>
      </c>
      <c r="O186" s="66" t="n">
        <f aca="false">M186*N186/1</f>
        <v>0</v>
      </c>
    </row>
    <row r="187" customFormat="false" ht="15.75" hidden="false" customHeight="true" outlineLevel="0" collapsed="false">
      <c r="B187" s="57" t="s">
        <v>341</v>
      </c>
      <c r="C187" s="57"/>
      <c r="D187" s="57"/>
      <c r="E187" s="58" t="s">
        <v>37</v>
      </c>
      <c r="F187" s="59"/>
      <c r="G187" s="58" t="s">
        <v>342</v>
      </c>
      <c r="H187" s="58"/>
      <c r="I187" s="60"/>
      <c r="J187" s="61" t="s">
        <v>39</v>
      </c>
      <c r="K187" s="62" t="n">
        <v>10</v>
      </c>
      <c r="L187" s="63" t="s">
        <v>40</v>
      </c>
      <c r="M187" s="64" t="n">
        <f aca="false">I187*K187</f>
        <v>0</v>
      </c>
      <c r="N187" s="65" t="n">
        <v>1.45</v>
      </c>
      <c r="O187" s="66" t="n">
        <f aca="false">M187*N187/1</f>
        <v>0</v>
      </c>
    </row>
    <row r="188" customFormat="false" ht="15.75" hidden="false" customHeight="true" outlineLevel="0" collapsed="false">
      <c r="B188" s="57" t="s">
        <v>343</v>
      </c>
      <c r="C188" s="57"/>
      <c r="D188" s="57"/>
      <c r="E188" s="58" t="s">
        <v>37</v>
      </c>
      <c r="F188" s="59"/>
      <c r="G188" s="58" t="s">
        <v>344</v>
      </c>
      <c r="H188" s="58"/>
      <c r="I188" s="60"/>
      <c r="J188" s="61" t="s">
        <v>39</v>
      </c>
      <c r="K188" s="62" t="n">
        <v>10</v>
      </c>
      <c r="L188" s="63" t="s">
        <v>40</v>
      </c>
      <c r="M188" s="64" t="n">
        <f aca="false">I188*K188</f>
        <v>0</v>
      </c>
      <c r="N188" s="65" t="n">
        <v>1.45</v>
      </c>
      <c r="O188" s="66" t="n">
        <f aca="false">M188*N188/1</f>
        <v>0</v>
      </c>
    </row>
    <row r="189" customFormat="false" ht="15.75" hidden="false" customHeight="true" outlineLevel="0" collapsed="false">
      <c r="B189" s="57" t="s">
        <v>345</v>
      </c>
      <c r="C189" s="57"/>
      <c r="D189" s="57"/>
      <c r="E189" s="58" t="s">
        <v>37</v>
      </c>
      <c r="F189" s="59"/>
      <c r="G189" s="58" t="s">
        <v>346</v>
      </c>
      <c r="H189" s="58"/>
      <c r="I189" s="60"/>
      <c r="J189" s="61" t="s">
        <v>39</v>
      </c>
      <c r="K189" s="62" t="n">
        <v>10</v>
      </c>
      <c r="L189" s="63" t="s">
        <v>40</v>
      </c>
      <c r="M189" s="64" t="n">
        <f aca="false">I189*K189</f>
        <v>0</v>
      </c>
      <c r="N189" s="65" t="n">
        <v>1.45</v>
      </c>
      <c r="O189" s="66" t="n">
        <f aca="false">M189*N189/1</f>
        <v>0</v>
      </c>
    </row>
    <row r="190" customFormat="false" ht="15.75" hidden="false" customHeight="true" outlineLevel="0" collapsed="false">
      <c r="B190" s="57" t="s">
        <v>347</v>
      </c>
      <c r="C190" s="57"/>
      <c r="D190" s="57"/>
      <c r="E190" s="58" t="s">
        <v>37</v>
      </c>
      <c r="F190" s="59"/>
      <c r="G190" s="58" t="s">
        <v>348</v>
      </c>
      <c r="H190" s="58"/>
      <c r="I190" s="60"/>
      <c r="J190" s="61" t="s">
        <v>39</v>
      </c>
      <c r="K190" s="62" t="n">
        <v>10</v>
      </c>
      <c r="L190" s="63" t="s">
        <v>40</v>
      </c>
      <c r="M190" s="64" t="n">
        <f aca="false">I190*K190</f>
        <v>0</v>
      </c>
      <c r="N190" s="65" t="n">
        <v>1.45</v>
      </c>
      <c r="O190" s="66" t="n">
        <f aca="false">M190*N190/1</f>
        <v>0</v>
      </c>
    </row>
    <row r="191" customFormat="false" ht="15.75" hidden="false" customHeight="true" outlineLevel="0" collapsed="false">
      <c r="B191" s="57" t="s">
        <v>349</v>
      </c>
      <c r="C191" s="57"/>
      <c r="D191" s="57"/>
      <c r="E191" s="58" t="s">
        <v>37</v>
      </c>
      <c r="F191" s="59"/>
      <c r="G191" s="58" t="s">
        <v>350</v>
      </c>
      <c r="H191" s="58"/>
      <c r="I191" s="60"/>
      <c r="J191" s="61" t="s">
        <v>39</v>
      </c>
      <c r="K191" s="62" t="n">
        <v>10</v>
      </c>
      <c r="L191" s="63" t="s">
        <v>40</v>
      </c>
      <c r="M191" s="64" t="n">
        <f aca="false">I191*K191</f>
        <v>0</v>
      </c>
      <c r="N191" s="65" t="n">
        <v>1.45</v>
      </c>
      <c r="O191" s="66" t="n">
        <f aca="false">M191*N191/1</f>
        <v>0</v>
      </c>
    </row>
    <row r="192" customFormat="false" ht="15.75" hidden="false" customHeight="true" outlineLevel="0" collapsed="false">
      <c r="B192" s="57" t="s">
        <v>351</v>
      </c>
      <c r="C192" s="57"/>
      <c r="D192" s="57"/>
      <c r="E192" s="58" t="s">
        <v>37</v>
      </c>
      <c r="F192" s="67" t="s">
        <v>44</v>
      </c>
      <c r="G192" s="58" t="s">
        <v>352</v>
      </c>
      <c r="H192" s="58"/>
      <c r="I192" s="60"/>
      <c r="J192" s="61" t="s">
        <v>39</v>
      </c>
      <c r="K192" s="62" t="n">
        <v>10</v>
      </c>
      <c r="L192" s="63" t="s">
        <v>40</v>
      </c>
      <c r="M192" s="64" t="n">
        <f aca="false">I192*K192</f>
        <v>0</v>
      </c>
      <c r="N192" s="65" t="n">
        <v>1.45</v>
      </c>
      <c r="O192" s="66" t="n">
        <f aca="false">M192*N192/1</f>
        <v>0</v>
      </c>
    </row>
    <row r="193" customFormat="false" ht="15.75" hidden="false" customHeight="true" outlineLevel="0" collapsed="false">
      <c r="B193" s="57" t="s">
        <v>353</v>
      </c>
      <c r="C193" s="57"/>
      <c r="D193" s="57"/>
      <c r="E193" s="58" t="s">
        <v>37</v>
      </c>
      <c r="F193" s="67" t="s">
        <v>44</v>
      </c>
      <c r="G193" s="58" t="s">
        <v>354</v>
      </c>
      <c r="H193" s="58"/>
      <c r="I193" s="60"/>
      <c r="J193" s="61" t="s">
        <v>39</v>
      </c>
      <c r="K193" s="62" t="n">
        <v>10</v>
      </c>
      <c r="L193" s="63" t="s">
        <v>40</v>
      </c>
      <c r="M193" s="64" t="n">
        <f aca="false">I193*K193</f>
        <v>0</v>
      </c>
      <c r="N193" s="65" t="n">
        <v>1.45</v>
      </c>
      <c r="O193" s="66" t="n">
        <f aca="false">M193*N193/1</f>
        <v>0</v>
      </c>
    </row>
    <row r="194" customFormat="false" ht="15.75" hidden="false" customHeight="true" outlineLevel="0" collapsed="false">
      <c r="B194" s="57" t="s">
        <v>355</v>
      </c>
      <c r="C194" s="57"/>
      <c r="D194" s="57"/>
      <c r="E194" s="58" t="s">
        <v>37</v>
      </c>
      <c r="F194" s="59"/>
      <c r="G194" s="58" t="s">
        <v>356</v>
      </c>
      <c r="H194" s="58"/>
      <c r="I194" s="60"/>
      <c r="J194" s="61" t="s">
        <v>39</v>
      </c>
      <c r="K194" s="62" t="n">
        <v>10</v>
      </c>
      <c r="L194" s="63" t="s">
        <v>40</v>
      </c>
      <c r="M194" s="64" t="n">
        <f aca="false">I194*K194</f>
        <v>0</v>
      </c>
      <c r="N194" s="65" t="n">
        <v>1.8</v>
      </c>
      <c r="O194" s="66" t="n">
        <f aca="false">M194*N194/1</f>
        <v>0</v>
      </c>
    </row>
    <row r="195" customFormat="false" ht="15.75" hidden="false" customHeight="true" outlineLevel="0" collapsed="false">
      <c r="B195" s="57" t="s">
        <v>357</v>
      </c>
      <c r="C195" s="57"/>
      <c r="D195" s="57"/>
      <c r="E195" s="58" t="s">
        <v>37</v>
      </c>
      <c r="F195" s="59"/>
      <c r="G195" s="58" t="s">
        <v>358</v>
      </c>
      <c r="H195" s="58"/>
      <c r="I195" s="60"/>
      <c r="J195" s="61" t="s">
        <v>39</v>
      </c>
      <c r="K195" s="62" t="n">
        <v>10</v>
      </c>
      <c r="L195" s="63" t="s">
        <v>40</v>
      </c>
      <c r="M195" s="64" t="n">
        <f aca="false">I195*K195</f>
        <v>0</v>
      </c>
      <c r="N195" s="65" t="n">
        <v>1.45</v>
      </c>
      <c r="O195" s="66" t="n">
        <f aca="false">M195*N195/1</f>
        <v>0</v>
      </c>
    </row>
    <row r="196" customFormat="false" ht="15.75" hidden="false" customHeight="true" outlineLevel="0" collapsed="false">
      <c r="B196" s="57" t="s">
        <v>359</v>
      </c>
      <c r="C196" s="57"/>
      <c r="D196" s="57"/>
      <c r="E196" s="58" t="s">
        <v>37</v>
      </c>
      <c r="F196" s="59"/>
      <c r="G196" s="58" t="s">
        <v>360</v>
      </c>
      <c r="H196" s="58"/>
      <c r="I196" s="60"/>
      <c r="J196" s="61" t="s">
        <v>39</v>
      </c>
      <c r="K196" s="62" t="n">
        <v>10</v>
      </c>
      <c r="L196" s="63" t="s">
        <v>40</v>
      </c>
      <c r="M196" s="64" t="n">
        <f aca="false">I196*K196</f>
        <v>0</v>
      </c>
      <c r="N196" s="65" t="n">
        <v>1.45</v>
      </c>
      <c r="O196" s="66" t="n">
        <f aca="false">M196*N196/1</f>
        <v>0</v>
      </c>
    </row>
    <row r="197" customFormat="false" ht="15.75" hidden="false" customHeight="true" outlineLevel="0" collapsed="false">
      <c r="B197" s="57" t="s">
        <v>361</v>
      </c>
      <c r="C197" s="57"/>
      <c r="D197" s="57"/>
      <c r="E197" s="58" t="s">
        <v>37</v>
      </c>
      <c r="F197" s="59"/>
      <c r="G197" s="58" t="s">
        <v>362</v>
      </c>
      <c r="H197" s="58"/>
      <c r="I197" s="60"/>
      <c r="J197" s="61" t="s">
        <v>39</v>
      </c>
      <c r="K197" s="62" t="n">
        <v>10</v>
      </c>
      <c r="L197" s="63" t="s">
        <v>40</v>
      </c>
      <c r="M197" s="64" t="n">
        <f aca="false">I197*K197</f>
        <v>0</v>
      </c>
      <c r="N197" s="65" t="n">
        <v>1.45</v>
      </c>
      <c r="O197" s="66" t="n">
        <f aca="false">M197*N197/1</f>
        <v>0</v>
      </c>
    </row>
    <row r="198" customFormat="false" ht="15.75" hidden="false" customHeight="true" outlineLevel="0" collapsed="false">
      <c r="B198" s="57" t="s">
        <v>363</v>
      </c>
      <c r="C198" s="57"/>
      <c r="D198" s="57"/>
      <c r="E198" s="58" t="s">
        <v>37</v>
      </c>
      <c r="F198" s="59"/>
      <c r="G198" s="58" t="s">
        <v>364</v>
      </c>
      <c r="H198" s="58"/>
      <c r="I198" s="60"/>
      <c r="J198" s="61" t="s">
        <v>39</v>
      </c>
      <c r="K198" s="62" t="n">
        <v>10</v>
      </c>
      <c r="L198" s="63" t="s">
        <v>40</v>
      </c>
      <c r="M198" s="64" t="n">
        <f aca="false">I198*K198</f>
        <v>0</v>
      </c>
      <c r="N198" s="65" t="n">
        <v>1.45</v>
      </c>
      <c r="O198" s="66" t="n">
        <f aca="false">M198*N198/1</f>
        <v>0</v>
      </c>
    </row>
    <row r="199" customFormat="false" ht="15.75" hidden="false" customHeight="true" outlineLevel="0" collapsed="false">
      <c r="B199" s="57" t="s">
        <v>365</v>
      </c>
      <c r="C199" s="57"/>
      <c r="D199" s="57"/>
      <c r="E199" s="58" t="s">
        <v>37</v>
      </c>
      <c r="F199" s="67" t="s">
        <v>44</v>
      </c>
      <c r="G199" s="58" t="s">
        <v>366</v>
      </c>
      <c r="H199" s="58"/>
      <c r="I199" s="60"/>
      <c r="J199" s="61" t="s">
        <v>39</v>
      </c>
      <c r="K199" s="62" t="n">
        <v>10</v>
      </c>
      <c r="L199" s="63" t="s">
        <v>40</v>
      </c>
      <c r="M199" s="64" t="n">
        <f aca="false">I199*K199</f>
        <v>0</v>
      </c>
      <c r="N199" s="65" t="n">
        <v>1.8</v>
      </c>
      <c r="O199" s="66" t="n">
        <f aca="false">M199*N199/1</f>
        <v>0</v>
      </c>
    </row>
    <row r="200" customFormat="false" ht="15.75" hidden="false" customHeight="true" outlineLevel="0" collapsed="false">
      <c r="B200" s="57" t="s">
        <v>367</v>
      </c>
      <c r="C200" s="57"/>
      <c r="D200" s="57"/>
      <c r="E200" s="58" t="s">
        <v>37</v>
      </c>
      <c r="F200" s="59"/>
      <c r="G200" s="58" t="s">
        <v>368</v>
      </c>
      <c r="H200" s="58"/>
      <c r="I200" s="60"/>
      <c r="J200" s="61" t="s">
        <v>39</v>
      </c>
      <c r="K200" s="62" t="n">
        <v>10</v>
      </c>
      <c r="L200" s="63" t="s">
        <v>40</v>
      </c>
      <c r="M200" s="64" t="n">
        <f aca="false">I200*K200</f>
        <v>0</v>
      </c>
      <c r="N200" s="65" t="n">
        <v>1.45</v>
      </c>
      <c r="O200" s="66" t="n">
        <f aca="false">M200*N200/1</f>
        <v>0</v>
      </c>
    </row>
    <row r="201" customFormat="false" ht="15.75" hidden="false" customHeight="true" outlineLevel="0" collapsed="false">
      <c r="B201" s="57" t="s">
        <v>369</v>
      </c>
      <c r="C201" s="57"/>
      <c r="D201" s="57"/>
      <c r="E201" s="58" t="s">
        <v>37</v>
      </c>
      <c r="F201" s="59"/>
      <c r="G201" s="58" t="s">
        <v>370</v>
      </c>
      <c r="H201" s="58"/>
      <c r="I201" s="60"/>
      <c r="J201" s="61" t="s">
        <v>39</v>
      </c>
      <c r="K201" s="62" t="n">
        <v>10</v>
      </c>
      <c r="L201" s="63" t="s">
        <v>40</v>
      </c>
      <c r="M201" s="64" t="n">
        <f aca="false">I201*K201</f>
        <v>0</v>
      </c>
      <c r="N201" s="65" t="n">
        <v>1.45</v>
      </c>
      <c r="O201" s="66" t="n">
        <f aca="false">M201*N201/1</f>
        <v>0</v>
      </c>
    </row>
    <row r="202" customFormat="false" ht="15.75" hidden="false" customHeight="true" outlineLevel="0" collapsed="false">
      <c r="B202" s="57" t="s">
        <v>371</v>
      </c>
      <c r="C202" s="57"/>
      <c r="D202" s="57"/>
      <c r="E202" s="58" t="s">
        <v>37</v>
      </c>
      <c r="F202" s="59"/>
      <c r="G202" s="58" t="s">
        <v>372</v>
      </c>
      <c r="H202" s="58"/>
      <c r="I202" s="60"/>
      <c r="J202" s="61" t="s">
        <v>39</v>
      </c>
      <c r="K202" s="62" t="n">
        <v>10</v>
      </c>
      <c r="L202" s="63" t="s">
        <v>40</v>
      </c>
      <c r="M202" s="64" t="n">
        <f aca="false">I202*K202</f>
        <v>0</v>
      </c>
      <c r="N202" s="65" t="n">
        <v>1.45</v>
      </c>
      <c r="O202" s="66" t="n">
        <f aca="false">M202*N202/1</f>
        <v>0</v>
      </c>
    </row>
    <row r="203" customFormat="false" ht="15.75" hidden="false" customHeight="true" outlineLevel="0" collapsed="false">
      <c r="B203" s="57" t="s">
        <v>373</v>
      </c>
      <c r="C203" s="57"/>
      <c r="D203" s="57"/>
      <c r="E203" s="58" t="s">
        <v>37</v>
      </c>
      <c r="F203" s="59"/>
      <c r="G203" s="58" t="s">
        <v>374</v>
      </c>
      <c r="H203" s="58"/>
      <c r="I203" s="60"/>
      <c r="J203" s="61" t="s">
        <v>39</v>
      </c>
      <c r="K203" s="62" t="n">
        <v>10</v>
      </c>
      <c r="L203" s="63" t="s">
        <v>40</v>
      </c>
      <c r="M203" s="64" t="n">
        <f aca="false">I203*K203</f>
        <v>0</v>
      </c>
      <c r="N203" s="65" t="n">
        <v>1.45</v>
      </c>
      <c r="O203" s="66" t="n">
        <f aca="false">M203*N203/1</f>
        <v>0</v>
      </c>
    </row>
    <row r="204" customFormat="false" ht="15.75" hidden="false" customHeight="true" outlineLevel="0" collapsed="false">
      <c r="B204" s="57" t="s">
        <v>375</v>
      </c>
      <c r="C204" s="57"/>
      <c r="D204" s="57"/>
      <c r="E204" s="58" t="s">
        <v>37</v>
      </c>
      <c r="F204" s="59"/>
      <c r="G204" s="58" t="s">
        <v>376</v>
      </c>
      <c r="H204" s="58"/>
      <c r="I204" s="60"/>
      <c r="J204" s="61" t="s">
        <v>39</v>
      </c>
      <c r="K204" s="62" t="n">
        <v>10</v>
      </c>
      <c r="L204" s="63" t="s">
        <v>40</v>
      </c>
      <c r="M204" s="64" t="n">
        <f aca="false">I204*K204</f>
        <v>0</v>
      </c>
      <c r="N204" s="65" t="n">
        <v>1.45</v>
      </c>
      <c r="O204" s="66" t="n">
        <f aca="false">M204*N204/1</f>
        <v>0</v>
      </c>
    </row>
    <row r="205" customFormat="false" ht="15.75" hidden="false" customHeight="true" outlineLevel="0" collapsed="false">
      <c r="B205" s="57" t="s">
        <v>377</v>
      </c>
      <c r="C205" s="57"/>
      <c r="D205" s="57"/>
      <c r="E205" s="58" t="s">
        <v>37</v>
      </c>
      <c r="F205" s="59"/>
      <c r="G205" s="58" t="s">
        <v>378</v>
      </c>
      <c r="H205" s="58"/>
      <c r="I205" s="60"/>
      <c r="J205" s="61" t="s">
        <v>39</v>
      </c>
      <c r="K205" s="62" t="n">
        <v>10</v>
      </c>
      <c r="L205" s="63" t="s">
        <v>40</v>
      </c>
      <c r="M205" s="64" t="n">
        <f aca="false">I205*K205</f>
        <v>0</v>
      </c>
      <c r="N205" s="65" t="n">
        <v>1.45</v>
      </c>
      <c r="O205" s="66" t="n">
        <f aca="false">M205*N205/1</f>
        <v>0</v>
      </c>
    </row>
    <row r="206" customFormat="false" ht="15.75" hidden="false" customHeight="true" outlineLevel="0" collapsed="false">
      <c r="B206" s="57" t="s">
        <v>379</v>
      </c>
      <c r="C206" s="57"/>
      <c r="D206" s="57"/>
      <c r="E206" s="58" t="s">
        <v>37</v>
      </c>
      <c r="F206" s="67" t="s">
        <v>44</v>
      </c>
      <c r="G206" s="58" t="s">
        <v>380</v>
      </c>
      <c r="H206" s="58"/>
      <c r="I206" s="60"/>
      <c r="J206" s="61" t="s">
        <v>39</v>
      </c>
      <c r="K206" s="62" t="n">
        <v>10</v>
      </c>
      <c r="L206" s="63" t="s">
        <v>40</v>
      </c>
      <c r="M206" s="64" t="n">
        <f aca="false">I206*K206</f>
        <v>0</v>
      </c>
      <c r="N206" s="65" t="n">
        <v>1.45</v>
      </c>
      <c r="O206" s="66" t="n">
        <f aca="false">M206*N206/1</f>
        <v>0</v>
      </c>
    </row>
    <row r="207" customFormat="false" ht="15.75" hidden="false" customHeight="true" outlineLevel="0" collapsed="false">
      <c r="B207" s="57" t="s">
        <v>381</v>
      </c>
      <c r="C207" s="57"/>
      <c r="D207" s="57"/>
      <c r="E207" s="58" t="s">
        <v>37</v>
      </c>
      <c r="F207" s="59"/>
      <c r="G207" s="58" t="s">
        <v>382</v>
      </c>
      <c r="H207" s="58"/>
      <c r="I207" s="60"/>
      <c r="J207" s="61" t="s">
        <v>39</v>
      </c>
      <c r="K207" s="62" t="n">
        <v>10</v>
      </c>
      <c r="L207" s="63" t="s">
        <v>40</v>
      </c>
      <c r="M207" s="64" t="n">
        <f aca="false">I207*K207</f>
        <v>0</v>
      </c>
      <c r="N207" s="65" t="n">
        <v>1.45</v>
      </c>
      <c r="O207" s="66" t="n">
        <f aca="false">M207*N207/1</f>
        <v>0</v>
      </c>
    </row>
    <row r="208" customFormat="false" ht="15.75" hidden="false" customHeight="true" outlineLevel="0" collapsed="false">
      <c r="B208" s="57" t="s">
        <v>383</v>
      </c>
      <c r="C208" s="57"/>
      <c r="D208" s="57"/>
      <c r="E208" s="58" t="s">
        <v>37</v>
      </c>
      <c r="F208" s="59"/>
      <c r="G208" s="58" t="s">
        <v>384</v>
      </c>
      <c r="H208" s="58"/>
      <c r="I208" s="60"/>
      <c r="J208" s="61" t="s">
        <v>39</v>
      </c>
      <c r="K208" s="62" t="n">
        <v>10</v>
      </c>
      <c r="L208" s="63" t="s">
        <v>40</v>
      </c>
      <c r="M208" s="64" t="n">
        <f aca="false">I208*K208</f>
        <v>0</v>
      </c>
      <c r="N208" s="65" t="n">
        <v>1.45</v>
      </c>
      <c r="O208" s="66" t="n">
        <f aca="false">M208*N208/1</f>
        <v>0</v>
      </c>
    </row>
    <row r="209" customFormat="false" ht="15.75" hidden="false" customHeight="true" outlineLevel="0" collapsed="false">
      <c r="B209" s="57" t="s">
        <v>385</v>
      </c>
      <c r="C209" s="57"/>
      <c r="D209" s="57"/>
      <c r="E209" s="58" t="s">
        <v>37</v>
      </c>
      <c r="F209" s="59"/>
      <c r="G209" s="58" t="s">
        <v>386</v>
      </c>
      <c r="H209" s="58"/>
      <c r="I209" s="60"/>
      <c r="J209" s="61" t="s">
        <v>39</v>
      </c>
      <c r="K209" s="62" t="n">
        <v>10</v>
      </c>
      <c r="L209" s="63" t="s">
        <v>40</v>
      </c>
      <c r="M209" s="64" t="n">
        <f aca="false">I209*K209</f>
        <v>0</v>
      </c>
      <c r="N209" s="65" t="n">
        <v>1.45</v>
      </c>
      <c r="O209" s="66" t="n">
        <f aca="false">M209*N209/1</f>
        <v>0</v>
      </c>
    </row>
    <row r="210" customFormat="false" ht="15.75" hidden="false" customHeight="true" outlineLevel="0" collapsed="false">
      <c r="B210" s="57" t="s">
        <v>387</v>
      </c>
      <c r="C210" s="57"/>
      <c r="D210" s="57"/>
      <c r="E210" s="58" t="s">
        <v>37</v>
      </c>
      <c r="F210" s="59"/>
      <c r="G210" s="58" t="s">
        <v>388</v>
      </c>
      <c r="H210" s="58"/>
      <c r="I210" s="60"/>
      <c r="J210" s="61" t="s">
        <v>39</v>
      </c>
      <c r="K210" s="62" t="n">
        <v>10</v>
      </c>
      <c r="L210" s="63" t="s">
        <v>40</v>
      </c>
      <c r="M210" s="64" t="n">
        <f aca="false">I210*K210</f>
        <v>0</v>
      </c>
      <c r="N210" s="65" t="n">
        <v>1.45</v>
      </c>
      <c r="O210" s="66" t="n">
        <f aca="false">M210*N210/1</f>
        <v>0</v>
      </c>
    </row>
    <row r="211" customFormat="false" ht="15.75" hidden="false" customHeight="true" outlineLevel="0" collapsed="false">
      <c r="B211" s="57" t="s">
        <v>389</v>
      </c>
      <c r="C211" s="57"/>
      <c r="D211" s="57"/>
      <c r="E211" s="58" t="s">
        <v>37</v>
      </c>
      <c r="F211" s="59"/>
      <c r="G211" s="58" t="s">
        <v>390</v>
      </c>
      <c r="H211" s="58"/>
      <c r="I211" s="60"/>
      <c r="J211" s="61" t="s">
        <v>39</v>
      </c>
      <c r="K211" s="62" t="n">
        <v>10</v>
      </c>
      <c r="L211" s="63" t="s">
        <v>40</v>
      </c>
      <c r="M211" s="64" t="n">
        <f aca="false">I211*K211</f>
        <v>0</v>
      </c>
      <c r="N211" s="65" t="n">
        <v>1.45</v>
      </c>
      <c r="O211" s="66" t="n">
        <f aca="false">M211*N211/1</f>
        <v>0</v>
      </c>
    </row>
    <row r="212" customFormat="false" ht="15.75" hidden="false" customHeight="true" outlineLevel="0" collapsed="false">
      <c r="B212" s="57" t="s">
        <v>391</v>
      </c>
      <c r="C212" s="57"/>
      <c r="D212" s="57"/>
      <c r="E212" s="58" t="s">
        <v>37</v>
      </c>
      <c r="F212" s="59"/>
      <c r="G212" s="58" t="s">
        <v>392</v>
      </c>
      <c r="H212" s="58"/>
      <c r="I212" s="60"/>
      <c r="J212" s="61" t="s">
        <v>39</v>
      </c>
      <c r="K212" s="62" t="n">
        <v>10</v>
      </c>
      <c r="L212" s="63" t="s">
        <v>40</v>
      </c>
      <c r="M212" s="64" t="n">
        <f aca="false">I212*K212</f>
        <v>0</v>
      </c>
      <c r="N212" s="65" t="n">
        <v>1.45</v>
      </c>
      <c r="O212" s="66" t="n">
        <f aca="false">M212*N212/1</f>
        <v>0</v>
      </c>
    </row>
    <row r="213" customFormat="false" ht="15.75" hidden="false" customHeight="true" outlineLevel="0" collapsed="false">
      <c r="B213" s="57" t="s">
        <v>393</v>
      </c>
      <c r="C213" s="57"/>
      <c r="D213" s="57"/>
      <c r="E213" s="58" t="s">
        <v>37</v>
      </c>
      <c r="F213" s="67" t="s">
        <v>44</v>
      </c>
      <c r="G213" s="58" t="s">
        <v>394</v>
      </c>
      <c r="H213" s="58"/>
      <c r="I213" s="60"/>
      <c r="J213" s="61" t="s">
        <v>39</v>
      </c>
      <c r="K213" s="62" t="n">
        <v>10</v>
      </c>
      <c r="L213" s="63" t="s">
        <v>40</v>
      </c>
      <c r="M213" s="64" t="n">
        <f aca="false">I213*K213</f>
        <v>0</v>
      </c>
      <c r="N213" s="65" t="n">
        <v>1.45</v>
      </c>
      <c r="O213" s="66" t="n">
        <f aca="false">M213*N213/1</f>
        <v>0</v>
      </c>
    </row>
    <row r="214" customFormat="false" ht="15.75" hidden="false" customHeight="true" outlineLevel="0" collapsed="false">
      <c r="B214" s="57" t="s">
        <v>395</v>
      </c>
      <c r="C214" s="57"/>
      <c r="D214" s="57"/>
      <c r="E214" s="58" t="s">
        <v>37</v>
      </c>
      <c r="F214" s="67" t="s">
        <v>44</v>
      </c>
      <c r="G214" s="58" t="s">
        <v>396</v>
      </c>
      <c r="H214" s="58"/>
      <c r="I214" s="60"/>
      <c r="J214" s="61" t="s">
        <v>39</v>
      </c>
      <c r="K214" s="62" t="n">
        <v>10</v>
      </c>
      <c r="L214" s="63" t="s">
        <v>40</v>
      </c>
      <c r="M214" s="64" t="n">
        <f aca="false">I214*K214</f>
        <v>0</v>
      </c>
      <c r="N214" s="65" t="n">
        <v>1.45</v>
      </c>
      <c r="O214" s="66" t="n">
        <f aca="false">M214*N214/1</f>
        <v>0</v>
      </c>
    </row>
    <row r="215" customFormat="false" ht="15.75" hidden="false" customHeight="true" outlineLevel="0" collapsed="false">
      <c r="B215" s="57" t="s">
        <v>397</v>
      </c>
      <c r="C215" s="57"/>
      <c r="D215" s="57"/>
      <c r="E215" s="58" t="s">
        <v>37</v>
      </c>
      <c r="F215" s="67" t="s">
        <v>44</v>
      </c>
      <c r="G215" s="58" t="s">
        <v>398</v>
      </c>
      <c r="H215" s="58"/>
      <c r="I215" s="60"/>
      <c r="J215" s="61" t="s">
        <v>39</v>
      </c>
      <c r="K215" s="62" t="n">
        <v>10</v>
      </c>
      <c r="L215" s="63" t="s">
        <v>40</v>
      </c>
      <c r="M215" s="64" t="n">
        <f aca="false">I215*K215</f>
        <v>0</v>
      </c>
      <c r="N215" s="65" t="n">
        <v>1.45</v>
      </c>
      <c r="O215" s="66" t="n">
        <f aca="false">M215*N215/1</f>
        <v>0</v>
      </c>
    </row>
    <row r="216" customFormat="false" ht="15.75" hidden="false" customHeight="true" outlineLevel="0" collapsed="false">
      <c r="B216" s="57" t="s">
        <v>399</v>
      </c>
      <c r="C216" s="57"/>
      <c r="D216" s="57"/>
      <c r="E216" s="58" t="s">
        <v>37</v>
      </c>
      <c r="F216" s="67" t="s">
        <v>44</v>
      </c>
      <c r="G216" s="58" t="s">
        <v>400</v>
      </c>
      <c r="H216" s="58"/>
      <c r="I216" s="60"/>
      <c r="J216" s="61" t="s">
        <v>39</v>
      </c>
      <c r="K216" s="62" t="n">
        <v>10</v>
      </c>
      <c r="L216" s="63" t="s">
        <v>40</v>
      </c>
      <c r="M216" s="64" t="n">
        <f aca="false">I216*K216</f>
        <v>0</v>
      </c>
      <c r="N216" s="65" t="n">
        <v>1.45</v>
      </c>
      <c r="O216" s="66" t="n">
        <f aca="false">M216*N216/1</f>
        <v>0</v>
      </c>
    </row>
    <row r="217" customFormat="false" ht="15.75" hidden="false" customHeight="true" outlineLevel="0" collapsed="false">
      <c r="B217" s="57" t="s">
        <v>401</v>
      </c>
      <c r="C217" s="57"/>
      <c r="D217" s="57"/>
      <c r="E217" s="58" t="s">
        <v>37</v>
      </c>
      <c r="F217" s="59"/>
      <c r="G217" s="58" t="s">
        <v>402</v>
      </c>
      <c r="H217" s="58"/>
      <c r="I217" s="60"/>
      <c r="J217" s="61" t="s">
        <v>39</v>
      </c>
      <c r="K217" s="62" t="n">
        <v>10</v>
      </c>
      <c r="L217" s="63" t="s">
        <v>40</v>
      </c>
      <c r="M217" s="64" t="n">
        <f aca="false">I217*K217</f>
        <v>0</v>
      </c>
      <c r="N217" s="65" t="n">
        <v>1.45</v>
      </c>
      <c r="O217" s="66" t="n">
        <f aca="false">M217*N217/1</f>
        <v>0</v>
      </c>
    </row>
    <row r="218" customFormat="false" ht="15.75" hidden="false" customHeight="true" outlineLevel="0" collapsed="false">
      <c r="B218" s="57" t="s">
        <v>403</v>
      </c>
      <c r="C218" s="57"/>
      <c r="D218" s="57"/>
      <c r="E218" s="58" t="s">
        <v>37</v>
      </c>
      <c r="F218" s="59"/>
      <c r="G218" s="58" t="s">
        <v>404</v>
      </c>
      <c r="H218" s="58"/>
      <c r="I218" s="60"/>
      <c r="J218" s="61" t="s">
        <v>39</v>
      </c>
      <c r="K218" s="62" t="n">
        <v>10</v>
      </c>
      <c r="L218" s="63" t="s">
        <v>40</v>
      </c>
      <c r="M218" s="64" t="n">
        <f aca="false">I218*K218</f>
        <v>0</v>
      </c>
      <c r="N218" s="65" t="n">
        <v>1.45</v>
      </c>
      <c r="O218" s="66" t="n">
        <f aca="false">M218*N218/1</f>
        <v>0</v>
      </c>
    </row>
    <row r="219" customFormat="false" ht="15.75" hidden="false" customHeight="true" outlineLevel="0" collapsed="false">
      <c r="B219" s="57" t="s">
        <v>405</v>
      </c>
      <c r="C219" s="57"/>
      <c r="D219" s="57"/>
      <c r="E219" s="58" t="s">
        <v>37</v>
      </c>
      <c r="F219" s="59"/>
      <c r="G219" s="58" t="s">
        <v>406</v>
      </c>
      <c r="H219" s="58"/>
      <c r="I219" s="60"/>
      <c r="J219" s="61" t="s">
        <v>39</v>
      </c>
      <c r="K219" s="62" t="n">
        <v>10</v>
      </c>
      <c r="L219" s="63" t="s">
        <v>40</v>
      </c>
      <c r="M219" s="64" t="n">
        <f aca="false">I219*K219</f>
        <v>0</v>
      </c>
      <c r="N219" s="65" t="n">
        <v>1.45</v>
      </c>
      <c r="O219" s="66" t="n">
        <f aca="false">M219*N219/1</f>
        <v>0</v>
      </c>
    </row>
    <row r="220" customFormat="false" ht="15.75" hidden="false" customHeight="true" outlineLevel="0" collapsed="false">
      <c r="B220" s="57" t="s">
        <v>407</v>
      </c>
      <c r="C220" s="57"/>
      <c r="D220" s="57"/>
      <c r="E220" s="58" t="s">
        <v>37</v>
      </c>
      <c r="F220" s="59"/>
      <c r="G220" s="58" t="s">
        <v>408</v>
      </c>
      <c r="H220" s="58"/>
      <c r="I220" s="60"/>
      <c r="J220" s="61" t="s">
        <v>39</v>
      </c>
      <c r="K220" s="62" t="n">
        <v>10</v>
      </c>
      <c r="L220" s="63" t="s">
        <v>40</v>
      </c>
      <c r="M220" s="64" t="n">
        <f aca="false">I220*K220</f>
        <v>0</v>
      </c>
      <c r="N220" s="65" t="n">
        <v>1.8</v>
      </c>
      <c r="O220" s="66" t="n">
        <f aca="false">M220*N220/1</f>
        <v>0</v>
      </c>
    </row>
    <row r="221" customFormat="false" ht="15.75" hidden="false" customHeight="true" outlineLevel="0" collapsed="false">
      <c r="B221" s="57" t="s">
        <v>409</v>
      </c>
      <c r="C221" s="57"/>
      <c r="D221" s="57"/>
      <c r="E221" s="58" t="s">
        <v>37</v>
      </c>
      <c r="F221" s="59"/>
      <c r="G221" s="58" t="s">
        <v>410</v>
      </c>
      <c r="H221" s="58"/>
      <c r="I221" s="60"/>
      <c r="J221" s="61" t="s">
        <v>39</v>
      </c>
      <c r="K221" s="62" t="n">
        <v>10</v>
      </c>
      <c r="L221" s="63" t="s">
        <v>40</v>
      </c>
      <c r="M221" s="64" t="n">
        <f aca="false">I221*K221</f>
        <v>0</v>
      </c>
      <c r="N221" s="65" t="n">
        <v>1.45</v>
      </c>
      <c r="O221" s="66" t="n">
        <f aca="false">M221*N221/1</f>
        <v>0</v>
      </c>
    </row>
    <row r="222" customFormat="false" ht="15.75" hidden="false" customHeight="true" outlineLevel="0" collapsed="false">
      <c r="B222" s="57" t="s">
        <v>411</v>
      </c>
      <c r="C222" s="57"/>
      <c r="D222" s="57"/>
      <c r="E222" s="58" t="s">
        <v>37</v>
      </c>
      <c r="F222" s="59"/>
      <c r="G222" s="58" t="s">
        <v>412</v>
      </c>
      <c r="H222" s="58"/>
      <c r="I222" s="60"/>
      <c r="J222" s="61" t="s">
        <v>39</v>
      </c>
      <c r="K222" s="62" t="n">
        <v>10</v>
      </c>
      <c r="L222" s="63" t="s">
        <v>40</v>
      </c>
      <c r="M222" s="64" t="n">
        <f aca="false">I222*K222</f>
        <v>0</v>
      </c>
      <c r="N222" s="65" t="n">
        <v>1.45</v>
      </c>
      <c r="O222" s="66" t="n">
        <f aca="false">M222*N222/1</f>
        <v>0</v>
      </c>
    </row>
    <row r="223" customFormat="false" ht="15.75" hidden="false" customHeight="true" outlineLevel="0" collapsed="false">
      <c r="B223" s="57" t="s">
        <v>413</v>
      </c>
      <c r="C223" s="57"/>
      <c r="D223" s="57"/>
      <c r="E223" s="58" t="s">
        <v>37</v>
      </c>
      <c r="F223" s="59"/>
      <c r="G223" s="58" t="s">
        <v>414</v>
      </c>
      <c r="H223" s="58"/>
      <c r="I223" s="60"/>
      <c r="J223" s="61" t="s">
        <v>39</v>
      </c>
      <c r="K223" s="62" t="n">
        <v>10</v>
      </c>
      <c r="L223" s="63" t="s">
        <v>40</v>
      </c>
      <c r="M223" s="64" t="n">
        <f aca="false">I223*K223</f>
        <v>0</v>
      </c>
      <c r="N223" s="65" t="n">
        <v>1.45</v>
      </c>
      <c r="O223" s="66" t="n">
        <f aca="false">M223*N223/1</f>
        <v>0</v>
      </c>
    </row>
    <row r="224" customFormat="false" ht="15.75" hidden="false" customHeight="true" outlineLevel="0" collapsed="false">
      <c r="B224" s="57" t="s">
        <v>415</v>
      </c>
      <c r="C224" s="57"/>
      <c r="D224" s="57"/>
      <c r="E224" s="58" t="s">
        <v>37</v>
      </c>
      <c r="F224" s="59"/>
      <c r="G224" s="58" t="s">
        <v>416</v>
      </c>
      <c r="H224" s="58"/>
      <c r="I224" s="60"/>
      <c r="J224" s="61" t="s">
        <v>39</v>
      </c>
      <c r="K224" s="62" t="n">
        <v>10</v>
      </c>
      <c r="L224" s="63" t="s">
        <v>40</v>
      </c>
      <c r="M224" s="64" t="n">
        <f aca="false">I224*K224</f>
        <v>0</v>
      </c>
      <c r="N224" s="65" t="n">
        <v>1.45</v>
      </c>
      <c r="O224" s="66" t="n">
        <f aca="false">M224*N224/1</f>
        <v>0</v>
      </c>
    </row>
    <row r="225" customFormat="false" ht="15.75" hidden="false" customHeight="true" outlineLevel="0" collapsed="false">
      <c r="B225" s="57" t="s">
        <v>417</v>
      </c>
      <c r="C225" s="57"/>
      <c r="D225" s="57"/>
      <c r="E225" s="58" t="s">
        <v>37</v>
      </c>
      <c r="F225" s="59"/>
      <c r="G225" s="58" t="s">
        <v>418</v>
      </c>
      <c r="H225" s="58"/>
      <c r="I225" s="60"/>
      <c r="J225" s="61" t="s">
        <v>39</v>
      </c>
      <c r="K225" s="62" t="n">
        <v>10</v>
      </c>
      <c r="L225" s="63" t="s">
        <v>40</v>
      </c>
      <c r="M225" s="64" t="n">
        <f aca="false">I225*K225</f>
        <v>0</v>
      </c>
      <c r="N225" s="65" t="n">
        <v>1.45</v>
      </c>
      <c r="O225" s="66" t="n">
        <f aca="false">M225*N225/1</f>
        <v>0</v>
      </c>
    </row>
    <row r="226" customFormat="false" ht="15.75" hidden="false" customHeight="true" outlineLevel="0" collapsed="false">
      <c r="B226" s="57" t="s">
        <v>419</v>
      </c>
      <c r="C226" s="57"/>
      <c r="D226" s="57"/>
      <c r="E226" s="58" t="s">
        <v>37</v>
      </c>
      <c r="F226" s="59"/>
      <c r="G226" s="58" t="s">
        <v>420</v>
      </c>
      <c r="H226" s="58"/>
      <c r="I226" s="60"/>
      <c r="J226" s="61" t="s">
        <v>39</v>
      </c>
      <c r="K226" s="62" t="n">
        <v>10</v>
      </c>
      <c r="L226" s="63" t="s">
        <v>40</v>
      </c>
      <c r="M226" s="64" t="n">
        <f aca="false">I226*K226</f>
        <v>0</v>
      </c>
      <c r="N226" s="65" t="n">
        <v>1.45</v>
      </c>
      <c r="O226" s="66" t="n">
        <f aca="false">M226*N226/1</f>
        <v>0</v>
      </c>
    </row>
    <row r="227" customFormat="false" ht="15.75" hidden="false" customHeight="true" outlineLevel="0" collapsed="false">
      <c r="B227" s="57" t="s">
        <v>421</v>
      </c>
      <c r="C227" s="57"/>
      <c r="D227" s="57"/>
      <c r="E227" s="58" t="s">
        <v>37</v>
      </c>
      <c r="F227" s="59"/>
      <c r="G227" s="58" t="s">
        <v>422</v>
      </c>
      <c r="H227" s="58"/>
      <c r="I227" s="60"/>
      <c r="J227" s="61" t="s">
        <v>39</v>
      </c>
      <c r="K227" s="62" t="n">
        <v>10</v>
      </c>
      <c r="L227" s="63" t="s">
        <v>40</v>
      </c>
      <c r="M227" s="64" t="n">
        <f aca="false">I227*K227</f>
        <v>0</v>
      </c>
      <c r="N227" s="65" t="n">
        <v>1.45</v>
      </c>
      <c r="O227" s="66" t="n">
        <f aca="false">M227*N227/1</f>
        <v>0</v>
      </c>
    </row>
    <row r="228" customFormat="false" ht="15.75" hidden="false" customHeight="true" outlineLevel="0" collapsed="false">
      <c r="B228" s="57" t="s">
        <v>423</v>
      </c>
      <c r="C228" s="57"/>
      <c r="D228" s="57"/>
      <c r="E228" s="58" t="s">
        <v>37</v>
      </c>
      <c r="F228" s="59"/>
      <c r="G228" s="58" t="s">
        <v>424</v>
      </c>
      <c r="H228" s="58"/>
      <c r="I228" s="60"/>
      <c r="J228" s="61" t="s">
        <v>39</v>
      </c>
      <c r="K228" s="62" t="n">
        <v>10</v>
      </c>
      <c r="L228" s="63" t="s">
        <v>40</v>
      </c>
      <c r="M228" s="64" t="n">
        <f aca="false">I228*K228</f>
        <v>0</v>
      </c>
      <c r="N228" s="65" t="n">
        <v>1.45</v>
      </c>
      <c r="O228" s="66" t="n">
        <f aca="false">M228*N228/1</f>
        <v>0</v>
      </c>
    </row>
    <row r="229" customFormat="false" ht="15.75" hidden="false" customHeight="true" outlineLevel="0" collapsed="false">
      <c r="B229" s="57" t="s">
        <v>425</v>
      </c>
      <c r="C229" s="57"/>
      <c r="D229" s="57"/>
      <c r="E229" s="58" t="s">
        <v>37</v>
      </c>
      <c r="F229" s="59"/>
      <c r="G229" s="58" t="s">
        <v>426</v>
      </c>
      <c r="H229" s="58"/>
      <c r="I229" s="60"/>
      <c r="J229" s="61" t="s">
        <v>39</v>
      </c>
      <c r="K229" s="62" t="n">
        <v>10</v>
      </c>
      <c r="L229" s="63" t="s">
        <v>40</v>
      </c>
      <c r="M229" s="64" t="n">
        <f aca="false">I229*K229</f>
        <v>0</v>
      </c>
      <c r="N229" s="65" t="n">
        <v>1.45</v>
      </c>
      <c r="O229" s="66" t="n">
        <f aca="false">M229*N229/1</f>
        <v>0</v>
      </c>
    </row>
    <row r="230" customFormat="false" ht="15.75" hidden="false" customHeight="true" outlineLevel="0" collapsed="false">
      <c r="B230" s="57" t="s">
        <v>427</v>
      </c>
      <c r="C230" s="57"/>
      <c r="D230" s="57"/>
      <c r="E230" s="58" t="s">
        <v>37</v>
      </c>
      <c r="F230" s="59"/>
      <c r="G230" s="58" t="s">
        <v>428</v>
      </c>
      <c r="H230" s="58"/>
      <c r="I230" s="60"/>
      <c r="J230" s="61" t="s">
        <v>39</v>
      </c>
      <c r="K230" s="62" t="n">
        <v>10</v>
      </c>
      <c r="L230" s="63" t="s">
        <v>40</v>
      </c>
      <c r="M230" s="64" t="n">
        <f aca="false">I230*K230</f>
        <v>0</v>
      </c>
      <c r="N230" s="65" t="n">
        <v>1.45</v>
      </c>
      <c r="O230" s="66" t="n">
        <f aca="false">M230*N230/1</f>
        <v>0</v>
      </c>
    </row>
    <row r="231" customFormat="false" ht="15.75" hidden="false" customHeight="true" outlineLevel="0" collapsed="false">
      <c r="B231" s="57" t="s">
        <v>429</v>
      </c>
      <c r="C231" s="57"/>
      <c r="D231" s="57"/>
      <c r="E231" s="58" t="s">
        <v>37</v>
      </c>
      <c r="F231" s="59"/>
      <c r="G231" s="58" t="s">
        <v>430</v>
      </c>
      <c r="H231" s="58"/>
      <c r="I231" s="60"/>
      <c r="J231" s="61" t="s">
        <v>39</v>
      </c>
      <c r="K231" s="62" t="n">
        <v>10</v>
      </c>
      <c r="L231" s="63" t="s">
        <v>40</v>
      </c>
      <c r="M231" s="64" t="n">
        <f aca="false">I231*K231</f>
        <v>0</v>
      </c>
      <c r="N231" s="65" t="n">
        <v>1.45</v>
      </c>
      <c r="O231" s="66" t="n">
        <f aca="false">M231*N231/1</f>
        <v>0</v>
      </c>
    </row>
    <row r="232" customFormat="false" ht="15.75" hidden="false" customHeight="true" outlineLevel="0" collapsed="false">
      <c r="B232" s="57" t="s">
        <v>431</v>
      </c>
      <c r="C232" s="57"/>
      <c r="D232" s="57"/>
      <c r="E232" s="58" t="s">
        <v>37</v>
      </c>
      <c r="F232" s="59"/>
      <c r="G232" s="58" t="s">
        <v>432</v>
      </c>
      <c r="H232" s="58"/>
      <c r="I232" s="60"/>
      <c r="J232" s="61" t="s">
        <v>39</v>
      </c>
      <c r="K232" s="62" t="n">
        <v>10</v>
      </c>
      <c r="L232" s="63" t="s">
        <v>40</v>
      </c>
      <c r="M232" s="64" t="n">
        <f aca="false">I232*K232</f>
        <v>0</v>
      </c>
      <c r="N232" s="65" t="n">
        <v>1.8</v>
      </c>
      <c r="O232" s="66" t="n">
        <f aca="false">M232*N232/1</f>
        <v>0</v>
      </c>
    </row>
    <row r="233" customFormat="false" ht="15.75" hidden="false" customHeight="true" outlineLevel="0" collapsed="false">
      <c r="B233" s="57" t="s">
        <v>433</v>
      </c>
      <c r="C233" s="57"/>
      <c r="D233" s="57"/>
      <c r="E233" s="58" t="s">
        <v>37</v>
      </c>
      <c r="F233" s="59"/>
      <c r="G233" s="58" t="s">
        <v>434</v>
      </c>
      <c r="H233" s="58"/>
      <c r="I233" s="60"/>
      <c r="J233" s="61" t="s">
        <v>39</v>
      </c>
      <c r="K233" s="62" t="n">
        <v>10</v>
      </c>
      <c r="L233" s="63" t="s">
        <v>40</v>
      </c>
      <c r="M233" s="64" t="n">
        <f aca="false">I233*K233</f>
        <v>0</v>
      </c>
      <c r="N233" s="65" t="n">
        <v>1.45</v>
      </c>
      <c r="O233" s="66" t="n">
        <f aca="false">M233*N233/1</f>
        <v>0</v>
      </c>
    </row>
    <row r="234" customFormat="false" ht="15.75" hidden="false" customHeight="true" outlineLevel="0" collapsed="false">
      <c r="B234" s="57" t="s">
        <v>435</v>
      </c>
      <c r="C234" s="57"/>
      <c r="D234" s="57"/>
      <c r="E234" s="58" t="s">
        <v>37</v>
      </c>
      <c r="F234" s="59"/>
      <c r="G234" s="58" t="s">
        <v>436</v>
      </c>
      <c r="H234" s="58"/>
      <c r="I234" s="60"/>
      <c r="J234" s="61" t="s">
        <v>39</v>
      </c>
      <c r="K234" s="62" t="n">
        <v>10</v>
      </c>
      <c r="L234" s="63" t="s">
        <v>40</v>
      </c>
      <c r="M234" s="64" t="n">
        <f aca="false">I234*K234</f>
        <v>0</v>
      </c>
      <c r="N234" s="65" t="n">
        <v>1.45</v>
      </c>
      <c r="O234" s="66" t="n">
        <f aca="false">M234*N234/1</f>
        <v>0</v>
      </c>
    </row>
    <row r="235" customFormat="false" ht="15.75" hidden="false" customHeight="true" outlineLevel="0" collapsed="false">
      <c r="B235" s="57" t="s">
        <v>437</v>
      </c>
      <c r="C235" s="57"/>
      <c r="D235" s="57"/>
      <c r="E235" s="58" t="s">
        <v>37</v>
      </c>
      <c r="F235" s="59"/>
      <c r="G235" s="58" t="s">
        <v>438</v>
      </c>
      <c r="H235" s="58"/>
      <c r="I235" s="60"/>
      <c r="J235" s="61" t="s">
        <v>39</v>
      </c>
      <c r="K235" s="62" t="n">
        <v>10</v>
      </c>
      <c r="L235" s="63" t="s">
        <v>40</v>
      </c>
      <c r="M235" s="64" t="n">
        <f aca="false">I235*K235</f>
        <v>0</v>
      </c>
      <c r="N235" s="65" t="n">
        <v>1.45</v>
      </c>
      <c r="O235" s="66" t="n">
        <f aca="false">M235*N235/1</f>
        <v>0</v>
      </c>
    </row>
    <row r="236" customFormat="false" ht="15.75" hidden="false" customHeight="true" outlineLevel="0" collapsed="false">
      <c r="B236" s="57" t="s">
        <v>439</v>
      </c>
      <c r="C236" s="57"/>
      <c r="D236" s="57"/>
      <c r="E236" s="58" t="s">
        <v>37</v>
      </c>
      <c r="F236" s="67" t="s">
        <v>44</v>
      </c>
      <c r="G236" s="58" t="s">
        <v>440</v>
      </c>
      <c r="H236" s="58"/>
      <c r="I236" s="60"/>
      <c r="J236" s="61" t="s">
        <v>39</v>
      </c>
      <c r="K236" s="62" t="n">
        <v>10</v>
      </c>
      <c r="L236" s="63" t="s">
        <v>40</v>
      </c>
      <c r="M236" s="64" t="n">
        <f aca="false">I236*K236</f>
        <v>0</v>
      </c>
      <c r="N236" s="65" t="n">
        <v>1.45</v>
      </c>
      <c r="O236" s="66" t="n">
        <f aca="false">M236*N236/1</f>
        <v>0</v>
      </c>
    </row>
    <row r="237" customFormat="false" ht="15.75" hidden="false" customHeight="true" outlineLevel="0" collapsed="false">
      <c r="B237" s="57" t="s">
        <v>441</v>
      </c>
      <c r="C237" s="57"/>
      <c r="D237" s="57"/>
      <c r="E237" s="58" t="s">
        <v>37</v>
      </c>
      <c r="F237" s="59"/>
      <c r="G237" s="58" t="s">
        <v>442</v>
      </c>
      <c r="H237" s="58"/>
      <c r="I237" s="60"/>
      <c r="J237" s="61" t="s">
        <v>39</v>
      </c>
      <c r="K237" s="62" t="n">
        <v>10</v>
      </c>
      <c r="L237" s="63" t="s">
        <v>40</v>
      </c>
      <c r="M237" s="64" t="n">
        <f aca="false">I237*K237</f>
        <v>0</v>
      </c>
      <c r="N237" s="65" t="n">
        <v>1.8</v>
      </c>
      <c r="O237" s="66" t="n">
        <f aca="false">M237*N237/1</f>
        <v>0</v>
      </c>
    </row>
    <row r="238" customFormat="false" ht="15.75" hidden="false" customHeight="true" outlineLevel="0" collapsed="false">
      <c r="B238" s="57" t="s">
        <v>443</v>
      </c>
      <c r="C238" s="57"/>
      <c r="D238" s="57"/>
      <c r="E238" s="58" t="s">
        <v>37</v>
      </c>
      <c r="F238" s="59"/>
      <c r="G238" s="58" t="s">
        <v>444</v>
      </c>
      <c r="H238" s="58"/>
      <c r="I238" s="60"/>
      <c r="J238" s="61" t="s">
        <v>39</v>
      </c>
      <c r="K238" s="62" t="n">
        <v>10</v>
      </c>
      <c r="L238" s="63" t="s">
        <v>40</v>
      </c>
      <c r="M238" s="64" t="n">
        <f aca="false">I238*K238</f>
        <v>0</v>
      </c>
      <c r="N238" s="65" t="n">
        <v>1.45</v>
      </c>
      <c r="O238" s="66" t="n">
        <f aca="false">M238*N238/1</f>
        <v>0</v>
      </c>
    </row>
    <row r="239" customFormat="false" ht="15.75" hidden="false" customHeight="true" outlineLevel="0" collapsed="false">
      <c r="B239" s="57" t="s">
        <v>445</v>
      </c>
      <c r="C239" s="57"/>
      <c r="D239" s="57"/>
      <c r="E239" s="58" t="s">
        <v>37</v>
      </c>
      <c r="F239" s="59"/>
      <c r="G239" s="58" t="s">
        <v>446</v>
      </c>
      <c r="H239" s="58"/>
      <c r="I239" s="60"/>
      <c r="J239" s="61" t="s">
        <v>39</v>
      </c>
      <c r="K239" s="62" t="n">
        <v>10</v>
      </c>
      <c r="L239" s="63" t="s">
        <v>40</v>
      </c>
      <c r="M239" s="64" t="n">
        <f aca="false">I239*K239</f>
        <v>0</v>
      </c>
      <c r="N239" s="65" t="n">
        <v>1.45</v>
      </c>
      <c r="O239" s="66" t="n">
        <f aca="false">M239*N239/1</f>
        <v>0</v>
      </c>
    </row>
    <row r="240" customFormat="false" ht="15.75" hidden="false" customHeight="true" outlineLevel="0" collapsed="false">
      <c r="B240" s="57" t="s">
        <v>447</v>
      </c>
      <c r="C240" s="57"/>
      <c r="D240" s="57"/>
      <c r="E240" s="58" t="s">
        <v>37</v>
      </c>
      <c r="F240" s="59"/>
      <c r="G240" s="58" t="s">
        <v>448</v>
      </c>
      <c r="H240" s="58"/>
      <c r="I240" s="60"/>
      <c r="J240" s="61" t="s">
        <v>39</v>
      </c>
      <c r="K240" s="62" t="n">
        <v>10</v>
      </c>
      <c r="L240" s="63" t="s">
        <v>40</v>
      </c>
      <c r="M240" s="64" t="n">
        <f aca="false">I240*K240</f>
        <v>0</v>
      </c>
      <c r="N240" s="65" t="n">
        <v>1.45</v>
      </c>
      <c r="O240" s="66" t="n">
        <f aca="false">M240*N240/1</f>
        <v>0</v>
      </c>
    </row>
    <row r="241" customFormat="false" ht="15.75" hidden="false" customHeight="true" outlineLevel="0" collapsed="false">
      <c r="B241" s="57" t="s">
        <v>449</v>
      </c>
      <c r="C241" s="57"/>
      <c r="D241" s="57"/>
      <c r="E241" s="58" t="s">
        <v>37</v>
      </c>
      <c r="F241" s="59"/>
      <c r="G241" s="58" t="s">
        <v>450</v>
      </c>
      <c r="H241" s="58"/>
      <c r="I241" s="60"/>
      <c r="J241" s="61" t="s">
        <v>39</v>
      </c>
      <c r="K241" s="62" t="n">
        <v>10</v>
      </c>
      <c r="L241" s="63" t="s">
        <v>40</v>
      </c>
      <c r="M241" s="64" t="n">
        <f aca="false">I241*K241</f>
        <v>0</v>
      </c>
      <c r="N241" s="65" t="n">
        <v>1.45</v>
      </c>
      <c r="O241" s="66" t="n">
        <f aca="false">M241*N241/1</f>
        <v>0</v>
      </c>
    </row>
    <row r="242" customFormat="false" ht="15.75" hidden="false" customHeight="true" outlineLevel="0" collapsed="false">
      <c r="B242" s="57" t="s">
        <v>451</v>
      </c>
      <c r="C242" s="57"/>
      <c r="D242" s="57"/>
      <c r="E242" s="58" t="s">
        <v>37</v>
      </c>
      <c r="F242" s="59"/>
      <c r="G242" s="58" t="s">
        <v>452</v>
      </c>
      <c r="H242" s="58"/>
      <c r="I242" s="60"/>
      <c r="J242" s="61" t="s">
        <v>39</v>
      </c>
      <c r="K242" s="62" t="n">
        <v>10</v>
      </c>
      <c r="L242" s="63" t="s">
        <v>40</v>
      </c>
      <c r="M242" s="64" t="n">
        <f aca="false">I242*K242</f>
        <v>0</v>
      </c>
      <c r="N242" s="65" t="n">
        <v>1.45</v>
      </c>
      <c r="O242" s="66" t="n">
        <f aca="false">M242*N242/1</f>
        <v>0</v>
      </c>
    </row>
    <row r="243" customFormat="false" ht="15.75" hidden="false" customHeight="true" outlineLevel="0" collapsed="false">
      <c r="B243" s="57" t="s">
        <v>453</v>
      </c>
      <c r="C243" s="57"/>
      <c r="D243" s="57"/>
      <c r="E243" s="58" t="s">
        <v>37</v>
      </c>
      <c r="F243" s="59"/>
      <c r="G243" s="58" t="s">
        <v>454</v>
      </c>
      <c r="H243" s="58"/>
      <c r="I243" s="60"/>
      <c r="J243" s="61" t="s">
        <v>39</v>
      </c>
      <c r="K243" s="62" t="n">
        <v>10</v>
      </c>
      <c r="L243" s="63" t="s">
        <v>40</v>
      </c>
      <c r="M243" s="64" t="n">
        <f aca="false">I243*K243</f>
        <v>0</v>
      </c>
      <c r="N243" s="65" t="n">
        <v>1.45</v>
      </c>
      <c r="O243" s="66" t="n">
        <f aca="false">M243*N243/1</f>
        <v>0</v>
      </c>
    </row>
    <row r="244" customFormat="false" ht="15.75" hidden="false" customHeight="true" outlineLevel="0" collapsed="false">
      <c r="B244" s="57" t="s">
        <v>455</v>
      </c>
      <c r="C244" s="57"/>
      <c r="D244" s="57"/>
      <c r="E244" s="58" t="s">
        <v>37</v>
      </c>
      <c r="F244" s="59"/>
      <c r="G244" s="58" t="s">
        <v>456</v>
      </c>
      <c r="H244" s="58"/>
      <c r="I244" s="60"/>
      <c r="J244" s="61" t="s">
        <v>39</v>
      </c>
      <c r="K244" s="62" t="n">
        <v>10</v>
      </c>
      <c r="L244" s="63" t="s">
        <v>40</v>
      </c>
      <c r="M244" s="64" t="n">
        <f aca="false">I244*K244</f>
        <v>0</v>
      </c>
      <c r="N244" s="65" t="n">
        <v>1.45</v>
      </c>
      <c r="O244" s="66" t="n">
        <f aca="false">M244*N244/1</f>
        <v>0</v>
      </c>
    </row>
    <row r="245" customFormat="false" ht="15.75" hidden="false" customHeight="true" outlineLevel="0" collapsed="false">
      <c r="B245" s="57" t="s">
        <v>457</v>
      </c>
      <c r="C245" s="57"/>
      <c r="D245" s="57"/>
      <c r="E245" s="58" t="s">
        <v>37</v>
      </c>
      <c r="F245" s="59"/>
      <c r="G245" s="58" t="s">
        <v>458</v>
      </c>
      <c r="H245" s="58"/>
      <c r="I245" s="60"/>
      <c r="J245" s="61" t="s">
        <v>39</v>
      </c>
      <c r="K245" s="62" t="n">
        <v>10</v>
      </c>
      <c r="L245" s="63" t="s">
        <v>40</v>
      </c>
      <c r="M245" s="64" t="n">
        <f aca="false">I245*K245</f>
        <v>0</v>
      </c>
      <c r="N245" s="65" t="n">
        <v>1.45</v>
      </c>
      <c r="O245" s="66" t="n">
        <f aca="false">M245*N245/1</f>
        <v>0</v>
      </c>
    </row>
    <row r="246" customFormat="false" ht="15.75" hidden="false" customHeight="true" outlineLevel="0" collapsed="false">
      <c r="B246" s="57" t="s">
        <v>459</v>
      </c>
      <c r="C246" s="57"/>
      <c r="D246" s="57"/>
      <c r="E246" s="58" t="s">
        <v>37</v>
      </c>
      <c r="F246" s="59"/>
      <c r="G246" s="58" t="s">
        <v>460</v>
      </c>
      <c r="H246" s="58"/>
      <c r="I246" s="60"/>
      <c r="J246" s="61" t="s">
        <v>39</v>
      </c>
      <c r="K246" s="62" t="n">
        <v>10</v>
      </c>
      <c r="L246" s="63" t="s">
        <v>40</v>
      </c>
      <c r="M246" s="64" t="n">
        <f aca="false">I246*K246</f>
        <v>0</v>
      </c>
      <c r="N246" s="65" t="n">
        <v>1.45</v>
      </c>
      <c r="O246" s="66" t="n">
        <f aca="false">M246*N246/1</f>
        <v>0</v>
      </c>
    </row>
    <row r="247" customFormat="false" ht="15.75" hidden="false" customHeight="true" outlineLevel="0" collapsed="false">
      <c r="B247" s="57" t="s">
        <v>461</v>
      </c>
      <c r="C247" s="57"/>
      <c r="D247" s="57"/>
      <c r="E247" s="58" t="s">
        <v>37</v>
      </c>
      <c r="F247" s="59"/>
      <c r="G247" s="58" t="s">
        <v>462</v>
      </c>
      <c r="H247" s="58"/>
      <c r="I247" s="60"/>
      <c r="J247" s="61" t="s">
        <v>39</v>
      </c>
      <c r="K247" s="62" t="n">
        <v>10</v>
      </c>
      <c r="L247" s="63" t="s">
        <v>40</v>
      </c>
      <c r="M247" s="64" t="n">
        <f aca="false">I247*K247</f>
        <v>0</v>
      </c>
      <c r="N247" s="65" t="n">
        <v>1.45</v>
      </c>
      <c r="O247" s="66" t="n">
        <f aca="false">M247*N247/1</f>
        <v>0</v>
      </c>
    </row>
    <row r="248" customFormat="false" ht="15.75" hidden="false" customHeight="true" outlineLevel="0" collapsed="false">
      <c r="B248" s="57" t="s">
        <v>463</v>
      </c>
      <c r="C248" s="57"/>
      <c r="D248" s="57"/>
      <c r="E248" s="58" t="s">
        <v>37</v>
      </c>
      <c r="F248" s="59"/>
      <c r="G248" s="58" t="s">
        <v>464</v>
      </c>
      <c r="H248" s="58"/>
      <c r="I248" s="60"/>
      <c r="J248" s="61" t="s">
        <v>39</v>
      </c>
      <c r="K248" s="62" t="n">
        <v>10</v>
      </c>
      <c r="L248" s="63" t="s">
        <v>40</v>
      </c>
      <c r="M248" s="64" t="n">
        <f aca="false">I248*K248</f>
        <v>0</v>
      </c>
      <c r="N248" s="65" t="n">
        <v>1.45</v>
      </c>
      <c r="O248" s="66" t="n">
        <f aca="false">M248*N248/1</f>
        <v>0</v>
      </c>
    </row>
    <row r="249" customFormat="false" ht="15.75" hidden="false" customHeight="true" outlineLevel="0" collapsed="false">
      <c r="B249" s="57" t="s">
        <v>465</v>
      </c>
      <c r="C249" s="57"/>
      <c r="D249" s="57"/>
      <c r="E249" s="58" t="s">
        <v>37</v>
      </c>
      <c r="F249" s="59"/>
      <c r="G249" s="58" t="s">
        <v>466</v>
      </c>
      <c r="H249" s="58"/>
      <c r="I249" s="60"/>
      <c r="J249" s="61" t="s">
        <v>39</v>
      </c>
      <c r="K249" s="62" t="n">
        <v>10</v>
      </c>
      <c r="L249" s="63" t="s">
        <v>40</v>
      </c>
      <c r="M249" s="64" t="n">
        <f aca="false">I249*K249</f>
        <v>0</v>
      </c>
      <c r="N249" s="65" t="n">
        <v>1.45</v>
      </c>
      <c r="O249" s="66" t="n">
        <f aca="false">M249*N249/1</f>
        <v>0</v>
      </c>
    </row>
    <row r="250" customFormat="false" ht="15.75" hidden="false" customHeight="true" outlineLevel="0" collapsed="false">
      <c r="B250" s="57" t="s">
        <v>467</v>
      </c>
      <c r="C250" s="57"/>
      <c r="D250" s="57"/>
      <c r="E250" s="58" t="s">
        <v>37</v>
      </c>
      <c r="F250" s="59"/>
      <c r="G250" s="58" t="s">
        <v>468</v>
      </c>
      <c r="H250" s="58"/>
      <c r="I250" s="60"/>
      <c r="J250" s="61" t="s">
        <v>39</v>
      </c>
      <c r="K250" s="62" t="n">
        <v>10</v>
      </c>
      <c r="L250" s="63" t="s">
        <v>40</v>
      </c>
      <c r="M250" s="64" t="n">
        <f aca="false">I250*K250</f>
        <v>0</v>
      </c>
      <c r="N250" s="65" t="n">
        <v>1.45</v>
      </c>
      <c r="O250" s="66" t="n">
        <f aca="false">M250*N250/1</f>
        <v>0</v>
      </c>
    </row>
    <row r="251" customFormat="false" ht="15.75" hidden="false" customHeight="true" outlineLevel="0" collapsed="false">
      <c r="B251" s="57" t="s">
        <v>469</v>
      </c>
      <c r="C251" s="57"/>
      <c r="D251" s="57"/>
      <c r="E251" s="58" t="s">
        <v>37</v>
      </c>
      <c r="F251" s="59"/>
      <c r="G251" s="58" t="s">
        <v>470</v>
      </c>
      <c r="H251" s="58"/>
      <c r="I251" s="60"/>
      <c r="J251" s="61" t="s">
        <v>39</v>
      </c>
      <c r="K251" s="62" t="n">
        <v>10</v>
      </c>
      <c r="L251" s="63" t="s">
        <v>40</v>
      </c>
      <c r="M251" s="64" t="n">
        <f aca="false">I251*K251</f>
        <v>0</v>
      </c>
      <c r="N251" s="65" t="n">
        <v>1.8</v>
      </c>
      <c r="O251" s="66" t="n">
        <f aca="false">M251*N251/1</f>
        <v>0</v>
      </c>
    </row>
    <row r="252" customFormat="false" ht="15.75" hidden="false" customHeight="true" outlineLevel="0" collapsed="false">
      <c r="B252" s="57" t="s">
        <v>471</v>
      </c>
      <c r="C252" s="57"/>
      <c r="D252" s="57"/>
      <c r="E252" s="58" t="s">
        <v>37</v>
      </c>
      <c r="F252" s="59"/>
      <c r="G252" s="58" t="s">
        <v>472</v>
      </c>
      <c r="H252" s="58"/>
      <c r="I252" s="60"/>
      <c r="J252" s="61" t="s">
        <v>39</v>
      </c>
      <c r="K252" s="62" t="n">
        <v>10</v>
      </c>
      <c r="L252" s="63" t="s">
        <v>40</v>
      </c>
      <c r="M252" s="64" t="n">
        <f aca="false">I252*K252</f>
        <v>0</v>
      </c>
      <c r="N252" s="65" t="n">
        <v>1.45</v>
      </c>
      <c r="O252" s="66" t="n">
        <f aca="false">M252*N252/1</f>
        <v>0</v>
      </c>
    </row>
    <row r="253" customFormat="false" ht="15.75" hidden="false" customHeight="true" outlineLevel="0" collapsed="false">
      <c r="B253" s="57" t="s">
        <v>473</v>
      </c>
      <c r="C253" s="57"/>
      <c r="D253" s="57"/>
      <c r="E253" s="58" t="s">
        <v>37</v>
      </c>
      <c r="F253" s="59"/>
      <c r="G253" s="58" t="s">
        <v>474</v>
      </c>
      <c r="H253" s="58"/>
      <c r="I253" s="60"/>
      <c r="J253" s="61" t="s">
        <v>39</v>
      </c>
      <c r="K253" s="62" t="n">
        <v>10</v>
      </c>
      <c r="L253" s="63" t="s">
        <v>40</v>
      </c>
      <c r="M253" s="64" t="n">
        <f aca="false">I253*K253</f>
        <v>0</v>
      </c>
      <c r="N253" s="65" t="n">
        <v>1.45</v>
      </c>
      <c r="O253" s="66" t="n">
        <f aca="false">M253*N253/1</f>
        <v>0</v>
      </c>
    </row>
    <row r="254" customFormat="false" ht="15.75" hidden="false" customHeight="true" outlineLevel="0" collapsed="false">
      <c r="B254" s="57" t="s">
        <v>475</v>
      </c>
      <c r="C254" s="57"/>
      <c r="D254" s="57"/>
      <c r="E254" s="58" t="s">
        <v>37</v>
      </c>
      <c r="F254" s="59"/>
      <c r="G254" s="58" t="s">
        <v>476</v>
      </c>
      <c r="H254" s="58"/>
      <c r="I254" s="60"/>
      <c r="J254" s="61" t="s">
        <v>39</v>
      </c>
      <c r="K254" s="62" t="n">
        <v>10</v>
      </c>
      <c r="L254" s="63" t="s">
        <v>40</v>
      </c>
      <c r="M254" s="64" t="n">
        <f aca="false">I254*K254</f>
        <v>0</v>
      </c>
      <c r="N254" s="65" t="n">
        <v>1.45</v>
      </c>
      <c r="O254" s="66" t="n">
        <f aca="false">M254*N254/1</f>
        <v>0</v>
      </c>
    </row>
    <row r="255" customFormat="false" ht="15.75" hidden="false" customHeight="true" outlineLevel="0" collapsed="false">
      <c r="B255" s="57" t="s">
        <v>477</v>
      </c>
      <c r="C255" s="57"/>
      <c r="D255" s="57"/>
      <c r="E255" s="58" t="s">
        <v>37</v>
      </c>
      <c r="F255" s="59"/>
      <c r="G255" s="58" t="s">
        <v>478</v>
      </c>
      <c r="H255" s="58"/>
      <c r="I255" s="60"/>
      <c r="J255" s="61" t="s">
        <v>39</v>
      </c>
      <c r="K255" s="62" t="n">
        <v>10</v>
      </c>
      <c r="L255" s="63" t="s">
        <v>40</v>
      </c>
      <c r="M255" s="64" t="n">
        <f aca="false">I255*K255</f>
        <v>0</v>
      </c>
      <c r="N255" s="65" t="n">
        <v>1.45</v>
      </c>
      <c r="O255" s="66" t="n">
        <f aca="false">M255*N255/1</f>
        <v>0</v>
      </c>
    </row>
    <row r="256" customFormat="false" ht="15.75" hidden="false" customHeight="true" outlineLevel="0" collapsed="false">
      <c r="B256" s="57" t="s">
        <v>479</v>
      </c>
      <c r="C256" s="57"/>
      <c r="D256" s="57"/>
      <c r="E256" s="58" t="s">
        <v>37</v>
      </c>
      <c r="F256" s="67" t="s">
        <v>44</v>
      </c>
      <c r="G256" s="58" t="s">
        <v>480</v>
      </c>
      <c r="H256" s="58"/>
      <c r="I256" s="60"/>
      <c r="J256" s="61" t="s">
        <v>39</v>
      </c>
      <c r="K256" s="62" t="n">
        <v>10</v>
      </c>
      <c r="L256" s="63" t="s">
        <v>40</v>
      </c>
      <c r="M256" s="64" t="n">
        <f aca="false">I256*K256</f>
        <v>0</v>
      </c>
      <c r="N256" s="65" t="n">
        <v>1.8</v>
      </c>
      <c r="O256" s="66" t="n">
        <f aca="false">M256*N256/1</f>
        <v>0</v>
      </c>
    </row>
    <row r="257" customFormat="false" ht="15.75" hidden="false" customHeight="true" outlineLevel="0" collapsed="false">
      <c r="B257" s="57" t="s">
        <v>481</v>
      </c>
      <c r="C257" s="57"/>
      <c r="D257" s="57"/>
      <c r="E257" s="58" t="s">
        <v>37</v>
      </c>
      <c r="F257" s="59"/>
      <c r="G257" s="58" t="s">
        <v>482</v>
      </c>
      <c r="H257" s="58"/>
      <c r="I257" s="60"/>
      <c r="J257" s="61" t="s">
        <v>39</v>
      </c>
      <c r="K257" s="62" t="n">
        <v>10</v>
      </c>
      <c r="L257" s="63" t="s">
        <v>40</v>
      </c>
      <c r="M257" s="64" t="n">
        <f aca="false">I257*K257</f>
        <v>0</v>
      </c>
      <c r="N257" s="65" t="n">
        <v>1.45</v>
      </c>
      <c r="O257" s="66" t="n">
        <f aca="false">M257*N257/1</f>
        <v>0</v>
      </c>
    </row>
    <row r="258" customFormat="false" ht="15.75" hidden="false" customHeight="true" outlineLevel="0" collapsed="false">
      <c r="B258" s="57" t="s">
        <v>483</v>
      </c>
      <c r="C258" s="57"/>
      <c r="D258" s="57"/>
      <c r="E258" s="58" t="s">
        <v>37</v>
      </c>
      <c r="F258" s="59"/>
      <c r="G258" s="58" t="s">
        <v>484</v>
      </c>
      <c r="H258" s="58"/>
      <c r="I258" s="60"/>
      <c r="J258" s="61" t="s">
        <v>39</v>
      </c>
      <c r="K258" s="62" t="n">
        <v>10</v>
      </c>
      <c r="L258" s="63" t="s">
        <v>40</v>
      </c>
      <c r="M258" s="64" t="n">
        <f aca="false">I258*K258</f>
        <v>0</v>
      </c>
      <c r="N258" s="65" t="n">
        <v>1.45</v>
      </c>
      <c r="O258" s="66" t="n">
        <f aca="false">M258*N258/1</f>
        <v>0</v>
      </c>
    </row>
    <row r="259" customFormat="false" ht="15.75" hidden="false" customHeight="true" outlineLevel="0" collapsed="false">
      <c r="B259" s="57" t="s">
        <v>485</v>
      </c>
      <c r="C259" s="57"/>
      <c r="D259" s="57"/>
      <c r="E259" s="58" t="s">
        <v>37</v>
      </c>
      <c r="F259" s="59"/>
      <c r="G259" s="58" t="s">
        <v>486</v>
      </c>
      <c r="H259" s="58"/>
      <c r="I259" s="60"/>
      <c r="J259" s="61" t="s">
        <v>39</v>
      </c>
      <c r="K259" s="62" t="n">
        <v>10</v>
      </c>
      <c r="L259" s="63" t="s">
        <v>40</v>
      </c>
      <c r="M259" s="64" t="n">
        <f aca="false">I259*K259</f>
        <v>0</v>
      </c>
      <c r="N259" s="65" t="n">
        <v>1.45</v>
      </c>
      <c r="O259" s="66" t="n">
        <f aca="false">M259*N259/1</f>
        <v>0</v>
      </c>
    </row>
    <row r="260" customFormat="false" ht="15.75" hidden="false" customHeight="true" outlineLevel="0" collapsed="false">
      <c r="B260" s="57" t="s">
        <v>487</v>
      </c>
      <c r="C260" s="57"/>
      <c r="D260" s="57"/>
      <c r="E260" s="58" t="s">
        <v>37</v>
      </c>
      <c r="F260" s="59"/>
      <c r="G260" s="58" t="s">
        <v>488</v>
      </c>
      <c r="H260" s="58"/>
      <c r="I260" s="60"/>
      <c r="J260" s="61" t="s">
        <v>39</v>
      </c>
      <c r="K260" s="62" t="n">
        <v>10</v>
      </c>
      <c r="L260" s="63" t="s">
        <v>40</v>
      </c>
      <c r="M260" s="64" t="n">
        <f aca="false">I260*K260</f>
        <v>0</v>
      </c>
      <c r="N260" s="65" t="n">
        <v>1.45</v>
      </c>
      <c r="O260" s="66" t="n">
        <f aca="false">M260*N260/1</f>
        <v>0</v>
      </c>
    </row>
    <row r="261" customFormat="false" ht="15.75" hidden="false" customHeight="true" outlineLevel="0" collapsed="false">
      <c r="B261" s="57" t="s">
        <v>489</v>
      </c>
      <c r="C261" s="57"/>
      <c r="D261" s="57"/>
      <c r="E261" s="58" t="s">
        <v>37</v>
      </c>
      <c r="F261" s="59"/>
      <c r="G261" s="58" t="s">
        <v>490</v>
      </c>
      <c r="H261" s="58"/>
      <c r="I261" s="60"/>
      <c r="J261" s="61" t="s">
        <v>39</v>
      </c>
      <c r="K261" s="62" t="n">
        <v>10</v>
      </c>
      <c r="L261" s="63" t="s">
        <v>40</v>
      </c>
      <c r="M261" s="64" t="n">
        <f aca="false">I261*K261</f>
        <v>0</v>
      </c>
      <c r="N261" s="65" t="n">
        <v>1.45</v>
      </c>
      <c r="O261" s="66" t="n">
        <f aca="false">M261*N261/1</f>
        <v>0</v>
      </c>
    </row>
    <row r="262" customFormat="false" ht="15.75" hidden="false" customHeight="true" outlineLevel="0" collapsed="false">
      <c r="B262" s="57" t="s">
        <v>491</v>
      </c>
      <c r="C262" s="57"/>
      <c r="D262" s="57"/>
      <c r="E262" s="58" t="s">
        <v>37</v>
      </c>
      <c r="F262" s="59"/>
      <c r="G262" s="58" t="s">
        <v>492</v>
      </c>
      <c r="H262" s="58"/>
      <c r="I262" s="60"/>
      <c r="J262" s="61" t="s">
        <v>39</v>
      </c>
      <c r="K262" s="62" t="n">
        <v>10</v>
      </c>
      <c r="L262" s="63" t="s">
        <v>40</v>
      </c>
      <c r="M262" s="64" t="n">
        <f aca="false">I262*K262</f>
        <v>0</v>
      </c>
      <c r="N262" s="65" t="n">
        <v>1.45</v>
      </c>
      <c r="O262" s="66" t="n">
        <f aca="false">M262*N262/1</f>
        <v>0</v>
      </c>
    </row>
    <row r="263" customFormat="false" ht="15.75" hidden="false" customHeight="true" outlineLevel="0" collapsed="false">
      <c r="B263" s="57" t="s">
        <v>493</v>
      </c>
      <c r="C263" s="57"/>
      <c r="D263" s="57"/>
      <c r="E263" s="58" t="s">
        <v>37</v>
      </c>
      <c r="F263" s="59"/>
      <c r="G263" s="58" t="s">
        <v>494</v>
      </c>
      <c r="H263" s="58"/>
      <c r="I263" s="60"/>
      <c r="J263" s="61" t="s">
        <v>39</v>
      </c>
      <c r="K263" s="62" t="n">
        <v>10</v>
      </c>
      <c r="L263" s="63" t="s">
        <v>40</v>
      </c>
      <c r="M263" s="64" t="n">
        <f aca="false">I263*K263</f>
        <v>0</v>
      </c>
      <c r="N263" s="65" t="n">
        <v>1.45</v>
      </c>
      <c r="O263" s="66" t="n">
        <f aca="false">M263*N263/1</f>
        <v>0</v>
      </c>
    </row>
    <row r="264" customFormat="false" ht="15.75" hidden="false" customHeight="true" outlineLevel="0" collapsed="false">
      <c r="B264" s="57" t="s">
        <v>495</v>
      </c>
      <c r="C264" s="57"/>
      <c r="D264" s="57"/>
      <c r="E264" s="58" t="s">
        <v>37</v>
      </c>
      <c r="F264" s="59"/>
      <c r="G264" s="58" t="s">
        <v>496</v>
      </c>
      <c r="H264" s="58"/>
      <c r="I264" s="60"/>
      <c r="J264" s="61" t="s">
        <v>39</v>
      </c>
      <c r="K264" s="62" t="n">
        <v>10</v>
      </c>
      <c r="L264" s="63" t="s">
        <v>40</v>
      </c>
      <c r="M264" s="64" t="n">
        <f aca="false">I264*K264</f>
        <v>0</v>
      </c>
      <c r="N264" s="65" t="n">
        <v>1.45</v>
      </c>
      <c r="O264" s="66" t="n">
        <f aca="false">M264*N264/1</f>
        <v>0</v>
      </c>
    </row>
    <row r="265" customFormat="false" ht="15.75" hidden="false" customHeight="true" outlineLevel="0" collapsed="false">
      <c r="B265" s="57" t="s">
        <v>497</v>
      </c>
      <c r="C265" s="57"/>
      <c r="D265" s="57"/>
      <c r="E265" s="58" t="s">
        <v>37</v>
      </c>
      <c r="F265" s="59"/>
      <c r="G265" s="58" t="s">
        <v>498</v>
      </c>
      <c r="H265" s="58"/>
      <c r="I265" s="60"/>
      <c r="J265" s="61" t="s">
        <v>39</v>
      </c>
      <c r="K265" s="62" t="n">
        <v>10</v>
      </c>
      <c r="L265" s="63" t="s">
        <v>40</v>
      </c>
      <c r="M265" s="64" t="n">
        <f aca="false">I265*K265</f>
        <v>0</v>
      </c>
      <c r="N265" s="65" t="n">
        <v>1.45</v>
      </c>
      <c r="O265" s="66" t="n">
        <f aca="false">M265*N265/1</f>
        <v>0</v>
      </c>
    </row>
    <row r="266" customFormat="false" ht="15.75" hidden="false" customHeight="true" outlineLevel="0" collapsed="false">
      <c r="B266" s="57" t="s">
        <v>499</v>
      </c>
      <c r="C266" s="57"/>
      <c r="D266" s="57"/>
      <c r="E266" s="58" t="s">
        <v>37</v>
      </c>
      <c r="F266" s="59"/>
      <c r="G266" s="58" t="s">
        <v>500</v>
      </c>
      <c r="H266" s="58"/>
      <c r="I266" s="60"/>
      <c r="J266" s="61" t="s">
        <v>39</v>
      </c>
      <c r="K266" s="62" t="n">
        <v>10</v>
      </c>
      <c r="L266" s="63" t="s">
        <v>40</v>
      </c>
      <c r="M266" s="64" t="n">
        <f aca="false">I266*K266</f>
        <v>0</v>
      </c>
      <c r="N266" s="65" t="n">
        <v>1.45</v>
      </c>
      <c r="O266" s="66" t="n">
        <f aca="false">M266*N266/1</f>
        <v>0</v>
      </c>
    </row>
    <row r="267" customFormat="false" ht="15.75" hidden="false" customHeight="true" outlineLevel="0" collapsed="false">
      <c r="B267" s="57" t="s">
        <v>501</v>
      </c>
      <c r="C267" s="57"/>
      <c r="D267" s="57"/>
      <c r="E267" s="58" t="s">
        <v>37</v>
      </c>
      <c r="F267" s="59"/>
      <c r="G267" s="58" t="s">
        <v>502</v>
      </c>
      <c r="H267" s="58"/>
      <c r="I267" s="60"/>
      <c r="J267" s="61" t="s">
        <v>39</v>
      </c>
      <c r="K267" s="62" t="n">
        <v>10</v>
      </c>
      <c r="L267" s="63" t="s">
        <v>40</v>
      </c>
      <c r="M267" s="64" t="n">
        <f aca="false">I267*K267</f>
        <v>0</v>
      </c>
      <c r="N267" s="65" t="n">
        <v>1.45</v>
      </c>
      <c r="O267" s="66" t="n">
        <f aca="false">M267*N267/1</f>
        <v>0</v>
      </c>
    </row>
    <row r="268" customFormat="false" ht="15.75" hidden="false" customHeight="true" outlineLevel="0" collapsed="false">
      <c r="B268" s="57" t="s">
        <v>503</v>
      </c>
      <c r="C268" s="57"/>
      <c r="D268" s="57"/>
      <c r="E268" s="58" t="s">
        <v>37</v>
      </c>
      <c r="F268" s="59"/>
      <c r="G268" s="58" t="s">
        <v>504</v>
      </c>
      <c r="H268" s="58"/>
      <c r="I268" s="60"/>
      <c r="J268" s="61" t="s">
        <v>39</v>
      </c>
      <c r="K268" s="62" t="n">
        <v>10</v>
      </c>
      <c r="L268" s="63" t="s">
        <v>40</v>
      </c>
      <c r="M268" s="64" t="n">
        <f aca="false">I268*K268</f>
        <v>0</v>
      </c>
      <c r="N268" s="65" t="n">
        <v>1.45</v>
      </c>
      <c r="O268" s="66" t="n">
        <f aca="false">M268*N268/1</f>
        <v>0</v>
      </c>
    </row>
    <row r="269" customFormat="false" ht="15.75" hidden="false" customHeight="true" outlineLevel="0" collapsed="false">
      <c r="B269" s="57" t="s">
        <v>505</v>
      </c>
      <c r="C269" s="57"/>
      <c r="D269" s="57"/>
      <c r="E269" s="58" t="s">
        <v>37</v>
      </c>
      <c r="F269" s="67" t="s">
        <v>44</v>
      </c>
      <c r="G269" s="58" t="s">
        <v>506</v>
      </c>
      <c r="H269" s="58"/>
      <c r="I269" s="60"/>
      <c r="J269" s="61" t="s">
        <v>39</v>
      </c>
      <c r="K269" s="62" t="n">
        <v>10</v>
      </c>
      <c r="L269" s="63" t="s">
        <v>40</v>
      </c>
      <c r="M269" s="64" t="n">
        <f aca="false">I269*K269</f>
        <v>0</v>
      </c>
      <c r="N269" s="65" t="n">
        <v>1.45</v>
      </c>
      <c r="O269" s="66" t="n">
        <f aca="false">M269*N269/1</f>
        <v>0</v>
      </c>
    </row>
    <row r="270" customFormat="false" ht="15.75" hidden="false" customHeight="true" outlineLevel="0" collapsed="false">
      <c r="B270" s="57" t="s">
        <v>507</v>
      </c>
      <c r="C270" s="57"/>
      <c r="D270" s="57"/>
      <c r="E270" s="58" t="s">
        <v>37</v>
      </c>
      <c r="F270" s="59"/>
      <c r="G270" s="58" t="s">
        <v>508</v>
      </c>
      <c r="H270" s="58"/>
      <c r="I270" s="60"/>
      <c r="J270" s="61" t="s">
        <v>39</v>
      </c>
      <c r="K270" s="62" t="n">
        <v>10</v>
      </c>
      <c r="L270" s="63" t="s">
        <v>40</v>
      </c>
      <c r="M270" s="64" t="n">
        <f aca="false">I270*K270</f>
        <v>0</v>
      </c>
      <c r="N270" s="65" t="n">
        <v>1.45</v>
      </c>
      <c r="O270" s="66" t="n">
        <f aca="false">M270*N270/1</f>
        <v>0</v>
      </c>
    </row>
    <row r="271" customFormat="false" ht="15.75" hidden="false" customHeight="true" outlineLevel="0" collapsed="false">
      <c r="B271" s="57" t="s">
        <v>509</v>
      </c>
      <c r="C271" s="57"/>
      <c r="D271" s="57"/>
      <c r="E271" s="58" t="s">
        <v>37</v>
      </c>
      <c r="F271" s="59"/>
      <c r="G271" s="58" t="s">
        <v>510</v>
      </c>
      <c r="H271" s="58"/>
      <c r="I271" s="60"/>
      <c r="J271" s="61" t="s">
        <v>39</v>
      </c>
      <c r="K271" s="62" t="n">
        <v>10</v>
      </c>
      <c r="L271" s="63" t="s">
        <v>40</v>
      </c>
      <c r="M271" s="64" t="n">
        <f aca="false">I271*K271</f>
        <v>0</v>
      </c>
      <c r="N271" s="65" t="n">
        <v>1.45</v>
      </c>
      <c r="O271" s="66" t="n">
        <f aca="false">M271*N271/1</f>
        <v>0</v>
      </c>
    </row>
    <row r="272" customFormat="false" ht="15.75" hidden="false" customHeight="true" outlineLevel="0" collapsed="false">
      <c r="B272" s="57" t="s">
        <v>511</v>
      </c>
      <c r="C272" s="57"/>
      <c r="D272" s="57"/>
      <c r="E272" s="58" t="s">
        <v>37</v>
      </c>
      <c r="F272" s="59"/>
      <c r="G272" s="58" t="s">
        <v>512</v>
      </c>
      <c r="H272" s="58"/>
      <c r="I272" s="60"/>
      <c r="J272" s="61" t="s">
        <v>39</v>
      </c>
      <c r="K272" s="62" t="n">
        <v>10</v>
      </c>
      <c r="L272" s="63" t="s">
        <v>40</v>
      </c>
      <c r="M272" s="64" t="n">
        <f aca="false">I272*K272</f>
        <v>0</v>
      </c>
      <c r="N272" s="65" t="n">
        <v>1.45</v>
      </c>
      <c r="O272" s="66" t="n">
        <f aca="false">M272*N272/1</f>
        <v>0</v>
      </c>
    </row>
    <row r="273" customFormat="false" ht="15.75" hidden="false" customHeight="true" outlineLevel="0" collapsed="false">
      <c r="B273" s="57" t="s">
        <v>513</v>
      </c>
      <c r="C273" s="57"/>
      <c r="D273" s="57"/>
      <c r="E273" s="58" t="s">
        <v>37</v>
      </c>
      <c r="F273" s="59"/>
      <c r="G273" s="58" t="s">
        <v>514</v>
      </c>
      <c r="H273" s="58"/>
      <c r="I273" s="60"/>
      <c r="J273" s="61" t="s">
        <v>39</v>
      </c>
      <c r="K273" s="62" t="n">
        <v>10</v>
      </c>
      <c r="L273" s="63" t="s">
        <v>40</v>
      </c>
      <c r="M273" s="64" t="n">
        <f aca="false">I273*K273</f>
        <v>0</v>
      </c>
      <c r="N273" s="65" t="n">
        <v>1.45</v>
      </c>
      <c r="O273" s="66" t="n">
        <f aca="false">M273*N273/1</f>
        <v>0</v>
      </c>
    </row>
    <row r="274" customFormat="false" ht="15.75" hidden="false" customHeight="true" outlineLevel="0" collapsed="false">
      <c r="B274" s="57" t="s">
        <v>515</v>
      </c>
      <c r="C274" s="57"/>
      <c r="D274" s="57"/>
      <c r="E274" s="58" t="s">
        <v>37</v>
      </c>
      <c r="F274" s="59"/>
      <c r="G274" s="58" t="s">
        <v>516</v>
      </c>
      <c r="H274" s="58"/>
      <c r="I274" s="60"/>
      <c r="J274" s="61" t="s">
        <v>39</v>
      </c>
      <c r="K274" s="62" t="n">
        <v>10</v>
      </c>
      <c r="L274" s="63" t="s">
        <v>40</v>
      </c>
      <c r="M274" s="64" t="n">
        <f aca="false">I274*K274</f>
        <v>0</v>
      </c>
      <c r="N274" s="65" t="n">
        <v>1.45</v>
      </c>
      <c r="O274" s="66" t="n">
        <f aca="false">M274*N274/1</f>
        <v>0</v>
      </c>
    </row>
    <row r="275" customFormat="false" ht="15.75" hidden="false" customHeight="true" outlineLevel="0" collapsed="false">
      <c r="B275" s="57" t="s">
        <v>517</v>
      </c>
      <c r="C275" s="57"/>
      <c r="D275" s="57"/>
      <c r="E275" s="58" t="s">
        <v>37</v>
      </c>
      <c r="F275" s="59"/>
      <c r="G275" s="58" t="s">
        <v>518</v>
      </c>
      <c r="H275" s="58"/>
      <c r="I275" s="60"/>
      <c r="J275" s="61" t="s">
        <v>39</v>
      </c>
      <c r="K275" s="62" t="n">
        <v>10</v>
      </c>
      <c r="L275" s="63" t="s">
        <v>40</v>
      </c>
      <c r="M275" s="64" t="n">
        <f aca="false">I275*K275</f>
        <v>0</v>
      </c>
      <c r="N275" s="65" t="n">
        <v>1.45</v>
      </c>
      <c r="O275" s="66" t="n">
        <f aca="false">M275*N275/1</f>
        <v>0</v>
      </c>
    </row>
    <row r="276" customFormat="false" ht="15.75" hidden="false" customHeight="true" outlineLevel="0" collapsed="false">
      <c r="B276" s="57" t="s">
        <v>519</v>
      </c>
      <c r="C276" s="57"/>
      <c r="D276" s="57"/>
      <c r="E276" s="58" t="s">
        <v>37</v>
      </c>
      <c r="F276" s="59"/>
      <c r="G276" s="58" t="s">
        <v>520</v>
      </c>
      <c r="H276" s="58"/>
      <c r="I276" s="60"/>
      <c r="J276" s="61" t="s">
        <v>39</v>
      </c>
      <c r="K276" s="62" t="n">
        <v>10</v>
      </c>
      <c r="L276" s="63" t="s">
        <v>40</v>
      </c>
      <c r="M276" s="64" t="n">
        <f aca="false">I276*K276</f>
        <v>0</v>
      </c>
      <c r="N276" s="65" t="n">
        <v>1.45</v>
      </c>
      <c r="O276" s="66" t="n">
        <f aca="false">M276*N276/1</f>
        <v>0</v>
      </c>
    </row>
    <row r="277" customFormat="false" ht="15.75" hidden="false" customHeight="true" outlineLevel="0" collapsed="false">
      <c r="B277" s="57" t="s">
        <v>521</v>
      </c>
      <c r="C277" s="57"/>
      <c r="D277" s="57"/>
      <c r="E277" s="58" t="s">
        <v>37</v>
      </c>
      <c r="F277" s="59"/>
      <c r="G277" s="58" t="s">
        <v>522</v>
      </c>
      <c r="H277" s="58"/>
      <c r="I277" s="60"/>
      <c r="J277" s="61" t="s">
        <v>39</v>
      </c>
      <c r="K277" s="62" t="n">
        <v>10</v>
      </c>
      <c r="L277" s="63" t="s">
        <v>40</v>
      </c>
      <c r="M277" s="64" t="n">
        <f aca="false">I277*K277</f>
        <v>0</v>
      </c>
      <c r="N277" s="65" t="n">
        <v>1.45</v>
      </c>
      <c r="O277" s="66" t="n">
        <f aca="false">M277*N277/1</f>
        <v>0</v>
      </c>
    </row>
    <row r="278" customFormat="false" ht="15.75" hidden="false" customHeight="true" outlineLevel="0" collapsed="false">
      <c r="B278" s="57" t="s">
        <v>523</v>
      </c>
      <c r="C278" s="57"/>
      <c r="D278" s="57"/>
      <c r="E278" s="58" t="s">
        <v>37</v>
      </c>
      <c r="F278" s="59"/>
      <c r="G278" s="58" t="s">
        <v>524</v>
      </c>
      <c r="H278" s="58"/>
      <c r="I278" s="60"/>
      <c r="J278" s="61" t="s">
        <v>39</v>
      </c>
      <c r="K278" s="62" t="n">
        <v>10</v>
      </c>
      <c r="L278" s="63" t="s">
        <v>40</v>
      </c>
      <c r="M278" s="64" t="n">
        <f aca="false">I278*K278</f>
        <v>0</v>
      </c>
      <c r="N278" s="65" t="n">
        <v>1.45</v>
      </c>
      <c r="O278" s="66" t="n">
        <f aca="false">M278*N278/1</f>
        <v>0</v>
      </c>
    </row>
    <row r="279" customFormat="false" ht="15.75" hidden="false" customHeight="true" outlineLevel="0" collapsed="false">
      <c r="B279" s="57" t="s">
        <v>525</v>
      </c>
      <c r="C279" s="57"/>
      <c r="D279" s="57"/>
      <c r="E279" s="58" t="s">
        <v>37</v>
      </c>
      <c r="F279" s="59"/>
      <c r="G279" s="58" t="s">
        <v>526</v>
      </c>
      <c r="H279" s="58"/>
      <c r="I279" s="60"/>
      <c r="J279" s="61" t="s">
        <v>39</v>
      </c>
      <c r="K279" s="62" t="n">
        <v>10</v>
      </c>
      <c r="L279" s="63" t="s">
        <v>40</v>
      </c>
      <c r="M279" s="64" t="n">
        <f aca="false">I279*K279</f>
        <v>0</v>
      </c>
      <c r="N279" s="65" t="n">
        <v>1.45</v>
      </c>
      <c r="O279" s="66" t="n">
        <f aca="false">M279*N279/1</f>
        <v>0</v>
      </c>
    </row>
    <row r="280" customFormat="false" ht="15.75" hidden="false" customHeight="true" outlineLevel="0" collapsed="false">
      <c r="B280" s="57" t="s">
        <v>527</v>
      </c>
      <c r="C280" s="57"/>
      <c r="D280" s="57"/>
      <c r="E280" s="58" t="s">
        <v>37</v>
      </c>
      <c r="F280" s="59"/>
      <c r="G280" s="58" t="s">
        <v>528</v>
      </c>
      <c r="H280" s="58"/>
      <c r="I280" s="60"/>
      <c r="J280" s="61" t="s">
        <v>39</v>
      </c>
      <c r="K280" s="62" t="n">
        <v>10</v>
      </c>
      <c r="L280" s="63" t="s">
        <v>40</v>
      </c>
      <c r="M280" s="64" t="n">
        <f aca="false">I280*K280</f>
        <v>0</v>
      </c>
      <c r="N280" s="65" t="n">
        <v>1.45</v>
      </c>
      <c r="O280" s="66" t="n">
        <f aca="false">M280*N280/1</f>
        <v>0</v>
      </c>
    </row>
    <row r="281" customFormat="false" ht="15.75" hidden="false" customHeight="true" outlineLevel="0" collapsed="false">
      <c r="B281" s="57" t="s">
        <v>529</v>
      </c>
      <c r="C281" s="57"/>
      <c r="D281" s="57"/>
      <c r="E281" s="58" t="s">
        <v>37</v>
      </c>
      <c r="F281" s="59"/>
      <c r="G281" s="58" t="s">
        <v>530</v>
      </c>
      <c r="H281" s="58"/>
      <c r="I281" s="60"/>
      <c r="J281" s="61" t="s">
        <v>39</v>
      </c>
      <c r="K281" s="62" t="n">
        <v>10</v>
      </c>
      <c r="L281" s="63" t="s">
        <v>40</v>
      </c>
      <c r="M281" s="64" t="n">
        <f aca="false">I281*K281</f>
        <v>0</v>
      </c>
      <c r="N281" s="65" t="n">
        <v>1.45</v>
      </c>
      <c r="O281" s="66" t="n">
        <f aca="false">M281*N281/1</f>
        <v>0</v>
      </c>
    </row>
    <row r="282" customFormat="false" ht="15.75" hidden="false" customHeight="true" outlineLevel="0" collapsed="false">
      <c r="B282" s="57" t="s">
        <v>531</v>
      </c>
      <c r="C282" s="57"/>
      <c r="D282" s="57"/>
      <c r="E282" s="58" t="s">
        <v>37</v>
      </c>
      <c r="F282" s="59"/>
      <c r="G282" s="58" t="s">
        <v>532</v>
      </c>
      <c r="H282" s="58"/>
      <c r="I282" s="60"/>
      <c r="J282" s="61" t="s">
        <v>39</v>
      </c>
      <c r="K282" s="62" t="n">
        <v>10</v>
      </c>
      <c r="L282" s="63" t="s">
        <v>40</v>
      </c>
      <c r="M282" s="64" t="n">
        <f aca="false">I282*K282</f>
        <v>0</v>
      </c>
      <c r="N282" s="65" t="n">
        <v>1.45</v>
      </c>
      <c r="O282" s="66" t="n">
        <f aca="false">M282*N282/1</f>
        <v>0</v>
      </c>
    </row>
    <row r="283" customFormat="false" ht="15.75" hidden="false" customHeight="true" outlineLevel="0" collapsed="false">
      <c r="B283" s="57" t="s">
        <v>533</v>
      </c>
      <c r="C283" s="57"/>
      <c r="D283" s="57"/>
      <c r="E283" s="58" t="s">
        <v>37</v>
      </c>
      <c r="F283" s="59"/>
      <c r="G283" s="58" t="s">
        <v>534</v>
      </c>
      <c r="H283" s="58"/>
      <c r="I283" s="60"/>
      <c r="J283" s="61" t="s">
        <v>39</v>
      </c>
      <c r="K283" s="62" t="n">
        <v>10</v>
      </c>
      <c r="L283" s="63" t="s">
        <v>40</v>
      </c>
      <c r="M283" s="64" t="n">
        <f aca="false">I283*K283</f>
        <v>0</v>
      </c>
      <c r="N283" s="65" t="n">
        <v>1.45</v>
      </c>
      <c r="O283" s="66" t="n">
        <f aca="false">M283*N283/1</f>
        <v>0</v>
      </c>
    </row>
    <row r="284" customFormat="false" ht="15.75" hidden="false" customHeight="true" outlineLevel="0" collapsed="false">
      <c r="B284" s="57" t="s">
        <v>535</v>
      </c>
      <c r="C284" s="57"/>
      <c r="D284" s="57"/>
      <c r="E284" s="58" t="s">
        <v>37</v>
      </c>
      <c r="F284" s="59"/>
      <c r="G284" s="58" t="s">
        <v>536</v>
      </c>
      <c r="H284" s="58"/>
      <c r="I284" s="60"/>
      <c r="J284" s="61" t="s">
        <v>39</v>
      </c>
      <c r="K284" s="62" t="n">
        <v>10</v>
      </c>
      <c r="L284" s="63" t="s">
        <v>40</v>
      </c>
      <c r="M284" s="64" t="n">
        <f aca="false">I284*K284</f>
        <v>0</v>
      </c>
      <c r="N284" s="65" t="n">
        <v>1.45</v>
      </c>
      <c r="O284" s="66" t="n">
        <f aca="false">M284*N284/1</f>
        <v>0</v>
      </c>
    </row>
    <row r="285" customFormat="false" ht="15.75" hidden="false" customHeight="true" outlineLevel="0" collapsed="false">
      <c r="B285" s="57" t="s">
        <v>537</v>
      </c>
      <c r="C285" s="57"/>
      <c r="D285" s="57"/>
      <c r="E285" s="58" t="s">
        <v>37</v>
      </c>
      <c r="F285" s="59"/>
      <c r="G285" s="58" t="s">
        <v>538</v>
      </c>
      <c r="H285" s="58"/>
      <c r="I285" s="60"/>
      <c r="J285" s="61" t="s">
        <v>39</v>
      </c>
      <c r="K285" s="62" t="n">
        <v>10</v>
      </c>
      <c r="L285" s="63" t="s">
        <v>40</v>
      </c>
      <c r="M285" s="64" t="n">
        <f aca="false">I285*K285</f>
        <v>0</v>
      </c>
      <c r="N285" s="65" t="n">
        <v>1.45</v>
      </c>
      <c r="O285" s="66" t="n">
        <f aca="false">M285*N285/1</f>
        <v>0</v>
      </c>
    </row>
    <row r="286" customFormat="false" ht="15.75" hidden="false" customHeight="true" outlineLevel="0" collapsed="false">
      <c r="B286" s="57" t="s">
        <v>539</v>
      </c>
      <c r="C286" s="57"/>
      <c r="D286" s="57"/>
      <c r="E286" s="58" t="s">
        <v>37</v>
      </c>
      <c r="F286" s="59"/>
      <c r="G286" s="58" t="s">
        <v>540</v>
      </c>
      <c r="H286" s="58"/>
      <c r="I286" s="60"/>
      <c r="J286" s="61" t="s">
        <v>39</v>
      </c>
      <c r="K286" s="62" t="n">
        <v>10</v>
      </c>
      <c r="L286" s="63" t="s">
        <v>40</v>
      </c>
      <c r="M286" s="64" t="n">
        <f aca="false">I286*K286</f>
        <v>0</v>
      </c>
      <c r="N286" s="65" t="n">
        <v>1.45</v>
      </c>
      <c r="O286" s="66" t="n">
        <f aca="false">M286*N286/1</f>
        <v>0</v>
      </c>
    </row>
    <row r="287" customFormat="false" ht="15.75" hidden="false" customHeight="true" outlineLevel="0" collapsed="false">
      <c r="B287" s="57" t="s">
        <v>541</v>
      </c>
      <c r="C287" s="57"/>
      <c r="D287" s="57"/>
      <c r="E287" s="58" t="s">
        <v>37</v>
      </c>
      <c r="F287" s="59"/>
      <c r="G287" s="58" t="s">
        <v>542</v>
      </c>
      <c r="H287" s="58"/>
      <c r="I287" s="60"/>
      <c r="J287" s="61" t="s">
        <v>39</v>
      </c>
      <c r="K287" s="62" t="n">
        <v>10</v>
      </c>
      <c r="L287" s="63" t="s">
        <v>40</v>
      </c>
      <c r="M287" s="64" t="n">
        <f aca="false">I287*K287</f>
        <v>0</v>
      </c>
      <c r="N287" s="65" t="n">
        <v>1.45</v>
      </c>
      <c r="O287" s="66" t="n">
        <f aca="false">M287*N287/1</f>
        <v>0</v>
      </c>
    </row>
    <row r="288" customFormat="false" ht="15.75" hidden="false" customHeight="true" outlineLevel="0" collapsed="false">
      <c r="B288" s="57" t="s">
        <v>543</v>
      </c>
      <c r="C288" s="57"/>
      <c r="D288" s="57"/>
      <c r="E288" s="58" t="s">
        <v>37</v>
      </c>
      <c r="F288" s="59"/>
      <c r="G288" s="58" t="s">
        <v>544</v>
      </c>
      <c r="H288" s="58"/>
      <c r="I288" s="60"/>
      <c r="J288" s="61" t="s">
        <v>39</v>
      </c>
      <c r="K288" s="62" t="n">
        <v>10</v>
      </c>
      <c r="L288" s="63" t="s">
        <v>40</v>
      </c>
      <c r="M288" s="64" t="n">
        <f aca="false">I288*K288</f>
        <v>0</v>
      </c>
      <c r="N288" s="65" t="n">
        <v>1.45</v>
      </c>
      <c r="O288" s="66" t="n">
        <f aca="false">M288*N288/1</f>
        <v>0</v>
      </c>
    </row>
    <row r="289" customFormat="false" ht="15.75" hidden="false" customHeight="true" outlineLevel="0" collapsed="false">
      <c r="B289" s="57" t="s">
        <v>545</v>
      </c>
      <c r="C289" s="57"/>
      <c r="D289" s="57"/>
      <c r="E289" s="58" t="s">
        <v>37</v>
      </c>
      <c r="F289" s="67" t="s">
        <v>44</v>
      </c>
      <c r="G289" s="58" t="s">
        <v>546</v>
      </c>
      <c r="H289" s="58"/>
      <c r="I289" s="60"/>
      <c r="J289" s="61" t="s">
        <v>39</v>
      </c>
      <c r="K289" s="62" t="n">
        <v>10</v>
      </c>
      <c r="L289" s="63" t="s">
        <v>40</v>
      </c>
      <c r="M289" s="64" t="n">
        <f aca="false">I289*K289</f>
        <v>0</v>
      </c>
      <c r="N289" s="65" t="n">
        <v>1.45</v>
      </c>
      <c r="O289" s="66" t="n">
        <f aca="false">M289*N289/1</f>
        <v>0</v>
      </c>
    </row>
    <row r="290" customFormat="false" ht="15.75" hidden="false" customHeight="true" outlineLevel="0" collapsed="false">
      <c r="B290" s="57" t="s">
        <v>547</v>
      </c>
      <c r="C290" s="57"/>
      <c r="D290" s="57"/>
      <c r="E290" s="58" t="s">
        <v>37</v>
      </c>
      <c r="F290" s="59"/>
      <c r="G290" s="58" t="s">
        <v>548</v>
      </c>
      <c r="H290" s="58"/>
      <c r="I290" s="60"/>
      <c r="J290" s="61" t="s">
        <v>39</v>
      </c>
      <c r="K290" s="62" t="n">
        <v>10</v>
      </c>
      <c r="L290" s="63" t="s">
        <v>40</v>
      </c>
      <c r="M290" s="64" t="n">
        <f aca="false">I290*K290</f>
        <v>0</v>
      </c>
      <c r="N290" s="65" t="n">
        <v>1.45</v>
      </c>
      <c r="O290" s="66" t="n">
        <f aca="false">M290*N290/1</f>
        <v>0</v>
      </c>
    </row>
    <row r="291" customFormat="false" ht="15.75" hidden="false" customHeight="true" outlineLevel="0" collapsed="false">
      <c r="B291" s="57" t="s">
        <v>549</v>
      </c>
      <c r="C291" s="57"/>
      <c r="D291" s="57"/>
      <c r="E291" s="58" t="s">
        <v>37</v>
      </c>
      <c r="F291" s="59"/>
      <c r="G291" s="58" t="s">
        <v>550</v>
      </c>
      <c r="H291" s="58"/>
      <c r="I291" s="60"/>
      <c r="J291" s="61" t="s">
        <v>39</v>
      </c>
      <c r="K291" s="62" t="n">
        <v>10</v>
      </c>
      <c r="L291" s="63" t="s">
        <v>40</v>
      </c>
      <c r="M291" s="64" t="n">
        <f aca="false">I291*K291</f>
        <v>0</v>
      </c>
      <c r="N291" s="65" t="n">
        <v>1.45</v>
      </c>
      <c r="O291" s="66" t="n">
        <f aca="false">M291*N291/1</f>
        <v>0</v>
      </c>
    </row>
    <row r="292" customFormat="false" ht="15.75" hidden="false" customHeight="true" outlineLevel="0" collapsed="false">
      <c r="B292" s="69" t="s">
        <v>551</v>
      </c>
      <c r="C292" s="69"/>
      <c r="D292" s="69"/>
      <c r="E292" s="70" t="s">
        <v>37</v>
      </c>
      <c r="F292" s="71" t="s">
        <v>44</v>
      </c>
      <c r="G292" s="70" t="s">
        <v>552</v>
      </c>
      <c r="H292" s="70"/>
      <c r="I292" s="72"/>
      <c r="J292" s="73" t="s">
        <v>39</v>
      </c>
      <c r="K292" s="62" t="n">
        <v>10</v>
      </c>
      <c r="L292" s="74" t="s">
        <v>40</v>
      </c>
      <c r="M292" s="36" t="n">
        <f aca="false">I292*K292</f>
        <v>0</v>
      </c>
      <c r="N292" s="75" t="n">
        <v>1.45</v>
      </c>
      <c r="O292" s="76" t="n">
        <f aca="false">M292*N292/1</f>
        <v>0</v>
      </c>
    </row>
    <row r="293" customFormat="false" ht="13.5" hidden="false" customHeight="true" outlineLevel="0" collapsed="false">
      <c r="A293" s="5"/>
    </row>
    <row r="294" customFormat="false" ht="27.75" hidden="false" customHeight="true" outlineLevel="0" collapsed="false">
      <c r="B294" s="39" t="s">
        <v>553</v>
      </c>
      <c r="C294" s="39"/>
      <c r="D294" s="39"/>
      <c r="E294" s="39"/>
      <c r="F294" s="39"/>
      <c r="G294" s="39"/>
      <c r="H294" s="39"/>
      <c r="I294" s="40"/>
      <c r="J294" s="41"/>
      <c r="K294" s="41"/>
      <c r="L294" s="41"/>
      <c r="M294" s="42"/>
      <c r="N294" s="43"/>
      <c r="O294" s="44"/>
    </row>
    <row r="295" customFormat="false" ht="13.5" hidden="false" customHeight="true" outlineLevel="0" collapsed="false">
      <c r="A295" s="5"/>
    </row>
    <row r="296" customFormat="false" ht="13.5" hidden="false" customHeight="true" outlineLevel="0" collapsed="false">
      <c r="B296" s="45" t="s">
        <v>554</v>
      </c>
      <c r="C296" s="45"/>
      <c r="D296" s="45"/>
      <c r="E296" s="45"/>
      <c r="F296" s="45"/>
      <c r="G296" s="45"/>
      <c r="H296" s="45"/>
      <c r="I296" s="46"/>
      <c r="J296" s="47"/>
      <c r="K296" s="47"/>
      <c r="L296" s="47"/>
      <c r="M296" s="48"/>
      <c r="N296" s="49"/>
      <c r="O296" s="50"/>
    </row>
    <row r="297" customFormat="false" ht="15.75" hidden="false" customHeight="true" outlineLevel="0" collapsed="false">
      <c r="B297" s="51"/>
      <c r="C297" s="51"/>
      <c r="D297" s="51"/>
      <c r="E297" s="52" t="s">
        <v>29</v>
      </c>
      <c r="F297" s="53" t="s">
        <v>25</v>
      </c>
      <c r="G297" s="53" t="s">
        <v>30</v>
      </c>
      <c r="H297" s="53"/>
      <c r="I297" s="54" t="s">
        <v>31</v>
      </c>
      <c r="J297" s="53" t="s">
        <v>32</v>
      </c>
      <c r="K297" s="53"/>
      <c r="L297" s="53"/>
      <c r="M297" s="53" t="s">
        <v>33</v>
      </c>
      <c r="N297" s="55" t="s">
        <v>34</v>
      </c>
      <c r="O297" s="56" t="s">
        <v>35</v>
      </c>
    </row>
    <row r="298" customFormat="false" ht="15.75" hidden="false" customHeight="true" outlineLevel="0" collapsed="false">
      <c r="B298" s="57" t="s">
        <v>555</v>
      </c>
      <c r="C298" s="57"/>
      <c r="D298" s="57"/>
      <c r="E298" s="58" t="s">
        <v>556</v>
      </c>
      <c r="F298" s="67" t="s">
        <v>44</v>
      </c>
      <c r="G298" s="58" t="s">
        <v>557</v>
      </c>
      <c r="H298" s="58"/>
      <c r="I298" s="60"/>
      <c r="J298" s="61" t="s">
        <v>39</v>
      </c>
      <c r="K298" s="77" t="n">
        <v>100</v>
      </c>
      <c r="L298" s="63" t="s">
        <v>40</v>
      </c>
      <c r="M298" s="64" t="n">
        <f aca="false">I298*K298</f>
        <v>0</v>
      </c>
      <c r="N298" s="65" t="n">
        <v>0.23</v>
      </c>
      <c r="O298" s="66" t="n">
        <f aca="false">M298*N298/1</f>
        <v>0</v>
      </c>
    </row>
    <row r="299" customFormat="false" ht="15.75" hidden="false" customHeight="true" outlineLevel="0" collapsed="false">
      <c r="B299" s="57" t="s">
        <v>558</v>
      </c>
      <c r="C299" s="57"/>
      <c r="D299" s="57"/>
      <c r="E299" s="58" t="s">
        <v>556</v>
      </c>
      <c r="F299" s="59"/>
      <c r="G299" s="58" t="s">
        <v>559</v>
      </c>
      <c r="H299" s="58"/>
      <c r="I299" s="60"/>
      <c r="J299" s="61" t="s">
        <v>39</v>
      </c>
      <c r="K299" s="77" t="n">
        <v>100</v>
      </c>
      <c r="L299" s="63" t="s">
        <v>40</v>
      </c>
      <c r="M299" s="64" t="n">
        <f aca="false">I299*K299</f>
        <v>0</v>
      </c>
      <c r="N299" s="65" t="n">
        <v>0.18</v>
      </c>
      <c r="O299" s="66" t="n">
        <f aca="false">M299*N299/1</f>
        <v>0</v>
      </c>
    </row>
    <row r="300" customFormat="false" ht="15.75" hidden="false" customHeight="true" outlineLevel="0" collapsed="false">
      <c r="B300" s="57" t="s">
        <v>560</v>
      </c>
      <c r="C300" s="57"/>
      <c r="D300" s="57"/>
      <c r="E300" s="58" t="s">
        <v>556</v>
      </c>
      <c r="F300" s="67" t="s">
        <v>44</v>
      </c>
      <c r="G300" s="58" t="s">
        <v>561</v>
      </c>
      <c r="H300" s="58"/>
      <c r="I300" s="60"/>
      <c r="J300" s="61" t="s">
        <v>39</v>
      </c>
      <c r="K300" s="77" t="n">
        <v>100</v>
      </c>
      <c r="L300" s="63" t="s">
        <v>40</v>
      </c>
      <c r="M300" s="64" t="n">
        <f aca="false">I300*K300</f>
        <v>0</v>
      </c>
      <c r="N300" s="65" t="n">
        <v>0.26</v>
      </c>
      <c r="O300" s="66" t="n">
        <f aca="false">M300*N300/1</f>
        <v>0</v>
      </c>
    </row>
    <row r="301" customFormat="false" ht="15.75" hidden="false" customHeight="true" outlineLevel="0" collapsed="false">
      <c r="B301" s="57" t="s">
        <v>562</v>
      </c>
      <c r="C301" s="57"/>
      <c r="D301" s="57"/>
      <c r="E301" s="58" t="s">
        <v>563</v>
      </c>
      <c r="F301" s="59"/>
      <c r="G301" s="58" t="s">
        <v>564</v>
      </c>
      <c r="H301" s="58"/>
      <c r="I301" s="60"/>
      <c r="J301" s="61" t="s">
        <v>39</v>
      </c>
      <c r="K301" s="77" t="n">
        <v>100</v>
      </c>
      <c r="L301" s="63" t="s">
        <v>40</v>
      </c>
      <c r="M301" s="64" t="n">
        <f aca="false">I301*K301</f>
        <v>0</v>
      </c>
      <c r="N301" s="65" t="n">
        <v>0.18</v>
      </c>
      <c r="O301" s="66" t="n">
        <f aca="false">M301*N301/1</f>
        <v>0</v>
      </c>
    </row>
    <row r="302" customFormat="false" ht="15.75" hidden="false" customHeight="true" outlineLevel="0" collapsed="false">
      <c r="B302" s="57" t="s">
        <v>565</v>
      </c>
      <c r="C302" s="57"/>
      <c r="D302" s="57"/>
      <c r="E302" s="58" t="s">
        <v>556</v>
      </c>
      <c r="F302" s="67" t="s">
        <v>44</v>
      </c>
      <c r="G302" s="58" t="s">
        <v>566</v>
      </c>
      <c r="H302" s="58"/>
      <c r="I302" s="60"/>
      <c r="J302" s="61" t="s">
        <v>39</v>
      </c>
      <c r="K302" s="77" t="n">
        <v>100</v>
      </c>
      <c r="L302" s="63" t="s">
        <v>40</v>
      </c>
      <c r="M302" s="64" t="n">
        <f aca="false">I302*K302</f>
        <v>0</v>
      </c>
      <c r="N302" s="65" t="n">
        <v>0.26</v>
      </c>
      <c r="O302" s="66" t="n">
        <f aca="false">M302*N302/1</f>
        <v>0</v>
      </c>
    </row>
    <row r="303" customFormat="false" ht="15.75" hidden="false" customHeight="true" outlineLevel="0" collapsed="false">
      <c r="B303" s="57" t="s">
        <v>567</v>
      </c>
      <c r="C303" s="57"/>
      <c r="D303" s="57"/>
      <c r="E303" s="58" t="s">
        <v>563</v>
      </c>
      <c r="F303" s="59"/>
      <c r="G303" s="58" t="s">
        <v>568</v>
      </c>
      <c r="H303" s="58"/>
      <c r="I303" s="60"/>
      <c r="J303" s="61" t="s">
        <v>39</v>
      </c>
      <c r="K303" s="77" t="n">
        <v>100</v>
      </c>
      <c r="L303" s="63" t="s">
        <v>40</v>
      </c>
      <c r="M303" s="64" t="n">
        <f aca="false">I303*K303</f>
        <v>0</v>
      </c>
      <c r="N303" s="65" t="n">
        <v>0.3</v>
      </c>
      <c r="O303" s="66" t="n">
        <f aca="false">M303*N303/1</f>
        <v>0</v>
      </c>
    </row>
    <row r="304" customFormat="false" ht="15.75" hidden="false" customHeight="true" outlineLevel="0" collapsed="false">
      <c r="B304" s="57" t="s">
        <v>569</v>
      </c>
      <c r="C304" s="57"/>
      <c r="D304" s="57"/>
      <c r="E304" s="58" t="s">
        <v>556</v>
      </c>
      <c r="F304" s="59"/>
      <c r="G304" s="58" t="s">
        <v>570</v>
      </c>
      <c r="H304" s="58"/>
      <c r="I304" s="60"/>
      <c r="J304" s="61" t="s">
        <v>39</v>
      </c>
      <c r="K304" s="77" t="n">
        <v>100</v>
      </c>
      <c r="L304" s="63" t="s">
        <v>40</v>
      </c>
      <c r="M304" s="64" t="n">
        <f aca="false">I304*K304</f>
        <v>0</v>
      </c>
      <c r="N304" s="65" t="n">
        <v>0.2</v>
      </c>
      <c r="O304" s="66" t="n">
        <f aca="false">M304*N304/1</f>
        <v>0</v>
      </c>
    </row>
    <row r="305" customFormat="false" ht="15.75" hidden="false" customHeight="true" outlineLevel="0" collapsed="false">
      <c r="B305" s="57" t="s">
        <v>571</v>
      </c>
      <c r="C305" s="57"/>
      <c r="D305" s="57"/>
      <c r="E305" s="58" t="s">
        <v>556</v>
      </c>
      <c r="F305" s="59"/>
      <c r="G305" s="58" t="s">
        <v>572</v>
      </c>
      <c r="H305" s="58"/>
      <c r="I305" s="60"/>
      <c r="J305" s="61" t="s">
        <v>39</v>
      </c>
      <c r="K305" s="77" t="n">
        <v>100</v>
      </c>
      <c r="L305" s="63" t="s">
        <v>40</v>
      </c>
      <c r="M305" s="64" t="n">
        <f aca="false">I305*K305</f>
        <v>0</v>
      </c>
      <c r="N305" s="65" t="n">
        <v>0.16</v>
      </c>
      <c r="O305" s="66" t="n">
        <f aca="false">M305*N305/1</f>
        <v>0</v>
      </c>
    </row>
    <row r="306" customFormat="false" ht="15.75" hidden="false" customHeight="true" outlineLevel="0" collapsed="false">
      <c r="B306" s="57" t="s">
        <v>573</v>
      </c>
      <c r="C306" s="57"/>
      <c r="D306" s="57"/>
      <c r="E306" s="58" t="s">
        <v>574</v>
      </c>
      <c r="F306" s="67" t="s">
        <v>44</v>
      </c>
      <c r="G306" s="58" t="s">
        <v>575</v>
      </c>
      <c r="H306" s="58"/>
      <c r="I306" s="60"/>
      <c r="J306" s="61" t="s">
        <v>39</v>
      </c>
      <c r="K306" s="77" t="n">
        <v>100</v>
      </c>
      <c r="L306" s="63" t="s">
        <v>40</v>
      </c>
      <c r="M306" s="64" t="n">
        <f aca="false">I306*K306</f>
        <v>0</v>
      </c>
      <c r="N306" s="65" t="n">
        <v>0.19</v>
      </c>
      <c r="O306" s="66" t="n">
        <f aca="false">M306*N306/1</f>
        <v>0</v>
      </c>
    </row>
    <row r="307" customFormat="false" ht="15.75" hidden="false" customHeight="true" outlineLevel="0" collapsed="false">
      <c r="B307" s="57" t="s">
        <v>576</v>
      </c>
      <c r="C307" s="57"/>
      <c r="D307" s="57"/>
      <c r="E307" s="58" t="s">
        <v>574</v>
      </c>
      <c r="F307" s="67" t="s">
        <v>44</v>
      </c>
      <c r="G307" s="58" t="s">
        <v>577</v>
      </c>
      <c r="H307" s="58"/>
      <c r="I307" s="60"/>
      <c r="J307" s="61" t="s">
        <v>39</v>
      </c>
      <c r="K307" s="77" t="n">
        <v>100</v>
      </c>
      <c r="L307" s="63" t="s">
        <v>40</v>
      </c>
      <c r="M307" s="64" t="n">
        <f aca="false">I307*K307</f>
        <v>0</v>
      </c>
      <c r="N307" s="65" t="n">
        <v>0.19</v>
      </c>
      <c r="O307" s="66" t="n">
        <f aca="false">M307*N307/1</f>
        <v>0</v>
      </c>
    </row>
    <row r="308" customFormat="false" ht="15.75" hidden="false" customHeight="true" outlineLevel="0" collapsed="false">
      <c r="B308" s="57" t="s">
        <v>578</v>
      </c>
      <c r="C308" s="57"/>
      <c r="D308" s="57"/>
      <c r="E308" s="58" t="s">
        <v>574</v>
      </c>
      <c r="F308" s="67" t="s">
        <v>44</v>
      </c>
      <c r="G308" s="58" t="s">
        <v>579</v>
      </c>
      <c r="H308" s="58"/>
      <c r="I308" s="60"/>
      <c r="J308" s="61" t="s">
        <v>39</v>
      </c>
      <c r="K308" s="77" t="n">
        <v>100</v>
      </c>
      <c r="L308" s="63" t="s">
        <v>40</v>
      </c>
      <c r="M308" s="64" t="n">
        <f aca="false">I308*K308</f>
        <v>0</v>
      </c>
      <c r="N308" s="65" t="n">
        <v>0.19</v>
      </c>
      <c r="O308" s="66" t="n">
        <f aca="false">M308*N308/1</f>
        <v>0</v>
      </c>
    </row>
    <row r="309" customFormat="false" ht="15.75" hidden="false" customHeight="true" outlineLevel="0" collapsed="false">
      <c r="B309" s="57" t="s">
        <v>580</v>
      </c>
      <c r="C309" s="57"/>
      <c r="D309" s="57"/>
      <c r="E309" s="58" t="s">
        <v>574</v>
      </c>
      <c r="F309" s="67" t="s">
        <v>44</v>
      </c>
      <c r="G309" s="58" t="s">
        <v>581</v>
      </c>
      <c r="H309" s="58"/>
      <c r="I309" s="60"/>
      <c r="J309" s="61" t="s">
        <v>39</v>
      </c>
      <c r="K309" s="77" t="n">
        <v>100</v>
      </c>
      <c r="L309" s="63" t="s">
        <v>40</v>
      </c>
      <c r="M309" s="64" t="n">
        <f aca="false">I309*K309</f>
        <v>0</v>
      </c>
      <c r="N309" s="65" t="n">
        <v>0.19</v>
      </c>
      <c r="O309" s="66" t="n">
        <f aca="false">M309*N309/1</f>
        <v>0</v>
      </c>
    </row>
    <row r="310" customFormat="false" ht="15.75" hidden="false" customHeight="true" outlineLevel="0" collapsed="false">
      <c r="B310" s="57" t="s">
        <v>582</v>
      </c>
      <c r="C310" s="57"/>
      <c r="D310" s="57"/>
      <c r="E310" s="58" t="s">
        <v>556</v>
      </c>
      <c r="F310" s="59"/>
      <c r="G310" s="58" t="s">
        <v>583</v>
      </c>
      <c r="H310" s="58"/>
      <c r="I310" s="60"/>
      <c r="J310" s="61" t="s">
        <v>39</v>
      </c>
      <c r="K310" s="77" t="n">
        <v>100</v>
      </c>
      <c r="L310" s="63" t="s">
        <v>40</v>
      </c>
      <c r="M310" s="64" t="n">
        <f aca="false">I310*K310</f>
        <v>0</v>
      </c>
      <c r="N310" s="65" t="n">
        <v>0.18</v>
      </c>
      <c r="O310" s="66" t="n">
        <f aca="false">M310*N310/1</f>
        <v>0</v>
      </c>
    </row>
    <row r="311" customFormat="false" ht="15.75" hidden="false" customHeight="true" outlineLevel="0" collapsed="false">
      <c r="B311" s="57" t="s">
        <v>584</v>
      </c>
      <c r="C311" s="57"/>
      <c r="D311" s="57"/>
      <c r="E311" s="58" t="s">
        <v>556</v>
      </c>
      <c r="F311" s="59"/>
      <c r="G311" s="58" t="s">
        <v>585</v>
      </c>
      <c r="H311" s="58"/>
      <c r="I311" s="60"/>
      <c r="J311" s="61" t="s">
        <v>39</v>
      </c>
      <c r="K311" s="77" t="n">
        <v>100</v>
      </c>
      <c r="L311" s="63" t="s">
        <v>40</v>
      </c>
      <c r="M311" s="64" t="n">
        <f aca="false">I311*K311</f>
        <v>0</v>
      </c>
      <c r="N311" s="65" t="n">
        <v>0.2</v>
      </c>
      <c r="O311" s="66" t="n">
        <f aca="false">M311*N311/1</f>
        <v>0</v>
      </c>
    </row>
    <row r="312" customFormat="false" ht="15.75" hidden="false" customHeight="true" outlineLevel="0" collapsed="false">
      <c r="B312" s="57" t="s">
        <v>586</v>
      </c>
      <c r="C312" s="57"/>
      <c r="D312" s="57"/>
      <c r="E312" s="58" t="s">
        <v>556</v>
      </c>
      <c r="F312" s="59"/>
      <c r="G312" s="58" t="s">
        <v>587</v>
      </c>
      <c r="H312" s="58"/>
      <c r="I312" s="60"/>
      <c r="J312" s="61" t="s">
        <v>39</v>
      </c>
      <c r="K312" s="77" t="n">
        <v>100</v>
      </c>
      <c r="L312" s="63" t="s">
        <v>40</v>
      </c>
      <c r="M312" s="64" t="n">
        <f aca="false">I312*K312</f>
        <v>0</v>
      </c>
      <c r="N312" s="65" t="n">
        <v>0.18</v>
      </c>
      <c r="O312" s="66" t="n">
        <f aca="false">M312*N312/1</f>
        <v>0</v>
      </c>
    </row>
    <row r="313" customFormat="false" ht="15.75" hidden="false" customHeight="true" outlineLevel="0" collapsed="false">
      <c r="B313" s="57" t="s">
        <v>588</v>
      </c>
      <c r="C313" s="57"/>
      <c r="D313" s="57"/>
      <c r="E313" s="58" t="s">
        <v>556</v>
      </c>
      <c r="F313" s="59"/>
      <c r="G313" s="58" t="s">
        <v>589</v>
      </c>
      <c r="H313" s="58"/>
      <c r="I313" s="60"/>
      <c r="J313" s="61" t="s">
        <v>39</v>
      </c>
      <c r="K313" s="77" t="n">
        <v>100</v>
      </c>
      <c r="L313" s="63" t="s">
        <v>40</v>
      </c>
      <c r="M313" s="64" t="n">
        <f aca="false">I313*K313</f>
        <v>0</v>
      </c>
      <c r="N313" s="65" t="n">
        <v>0.23</v>
      </c>
      <c r="O313" s="66" t="n">
        <f aca="false">M313*N313/1</f>
        <v>0</v>
      </c>
    </row>
    <row r="314" customFormat="false" ht="15.75" hidden="false" customHeight="true" outlineLevel="0" collapsed="false">
      <c r="B314" s="57" t="s">
        <v>590</v>
      </c>
      <c r="C314" s="57"/>
      <c r="D314" s="57"/>
      <c r="E314" s="58" t="s">
        <v>556</v>
      </c>
      <c r="F314" s="59"/>
      <c r="G314" s="58" t="s">
        <v>591</v>
      </c>
      <c r="H314" s="58"/>
      <c r="I314" s="60"/>
      <c r="J314" s="61" t="s">
        <v>39</v>
      </c>
      <c r="K314" s="77" t="n">
        <v>100</v>
      </c>
      <c r="L314" s="63" t="s">
        <v>40</v>
      </c>
      <c r="M314" s="64" t="n">
        <f aca="false">I314*K314</f>
        <v>0</v>
      </c>
      <c r="N314" s="65" t="n">
        <v>0.18</v>
      </c>
      <c r="O314" s="66" t="n">
        <f aca="false">M314*N314/1</f>
        <v>0</v>
      </c>
    </row>
    <row r="315" customFormat="false" ht="15.75" hidden="false" customHeight="true" outlineLevel="0" collapsed="false">
      <c r="B315" s="57" t="s">
        <v>592</v>
      </c>
      <c r="C315" s="57"/>
      <c r="D315" s="57"/>
      <c r="E315" s="58" t="s">
        <v>563</v>
      </c>
      <c r="F315" s="59"/>
      <c r="G315" s="58" t="s">
        <v>593</v>
      </c>
      <c r="H315" s="58"/>
      <c r="I315" s="60"/>
      <c r="J315" s="61" t="s">
        <v>39</v>
      </c>
      <c r="K315" s="77" t="n">
        <v>100</v>
      </c>
      <c r="L315" s="63" t="s">
        <v>40</v>
      </c>
      <c r="M315" s="64" t="n">
        <f aca="false">I315*K315</f>
        <v>0</v>
      </c>
      <c r="N315" s="65" t="n">
        <v>0.21</v>
      </c>
      <c r="O315" s="66" t="n">
        <f aca="false">M315*N315/1</f>
        <v>0</v>
      </c>
    </row>
    <row r="316" customFormat="false" ht="15.75" hidden="false" customHeight="true" outlineLevel="0" collapsed="false">
      <c r="B316" s="57" t="s">
        <v>594</v>
      </c>
      <c r="C316" s="57"/>
      <c r="D316" s="57"/>
      <c r="E316" s="58" t="s">
        <v>563</v>
      </c>
      <c r="F316" s="59"/>
      <c r="G316" s="58" t="s">
        <v>595</v>
      </c>
      <c r="H316" s="58"/>
      <c r="I316" s="60"/>
      <c r="J316" s="61" t="s">
        <v>39</v>
      </c>
      <c r="K316" s="77" t="n">
        <v>100</v>
      </c>
      <c r="L316" s="63" t="s">
        <v>40</v>
      </c>
      <c r="M316" s="64" t="n">
        <f aca="false">I316*K316</f>
        <v>0</v>
      </c>
      <c r="N316" s="65" t="n">
        <v>0.24</v>
      </c>
      <c r="O316" s="66" t="n">
        <f aca="false">M316*N316/1</f>
        <v>0</v>
      </c>
    </row>
    <row r="317" customFormat="false" ht="15.75" hidden="false" customHeight="true" outlineLevel="0" collapsed="false">
      <c r="B317" s="57" t="s">
        <v>596</v>
      </c>
      <c r="C317" s="57"/>
      <c r="D317" s="57"/>
      <c r="E317" s="58" t="s">
        <v>556</v>
      </c>
      <c r="F317" s="59"/>
      <c r="G317" s="58" t="s">
        <v>597</v>
      </c>
      <c r="H317" s="58"/>
      <c r="I317" s="60"/>
      <c r="J317" s="61" t="s">
        <v>39</v>
      </c>
      <c r="K317" s="77" t="n">
        <v>100</v>
      </c>
      <c r="L317" s="63" t="s">
        <v>40</v>
      </c>
      <c r="M317" s="64" t="n">
        <f aca="false">I317*K317</f>
        <v>0</v>
      </c>
      <c r="N317" s="65" t="n">
        <v>0.16</v>
      </c>
      <c r="O317" s="66" t="n">
        <f aca="false">M317*N317/1</f>
        <v>0</v>
      </c>
    </row>
    <row r="318" customFormat="false" ht="15.75" hidden="false" customHeight="true" outlineLevel="0" collapsed="false">
      <c r="B318" s="57" t="s">
        <v>598</v>
      </c>
      <c r="C318" s="57"/>
      <c r="D318" s="57"/>
      <c r="E318" s="58" t="s">
        <v>556</v>
      </c>
      <c r="F318" s="59"/>
      <c r="G318" s="58" t="s">
        <v>599</v>
      </c>
      <c r="H318" s="58"/>
      <c r="I318" s="60"/>
      <c r="J318" s="61" t="s">
        <v>39</v>
      </c>
      <c r="K318" s="77" t="n">
        <v>100</v>
      </c>
      <c r="L318" s="63" t="s">
        <v>40</v>
      </c>
      <c r="M318" s="64" t="n">
        <f aca="false">I318*K318</f>
        <v>0</v>
      </c>
      <c r="N318" s="65" t="n">
        <v>0.16</v>
      </c>
      <c r="O318" s="66" t="n">
        <f aca="false">M318*N318/1</f>
        <v>0</v>
      </c>
    </row>
    <row r="319" customFormat="false" ht="15.75" hidden="false" customHeight="true" outlineLevel="0" collapsed="false">
      <c r="B319" s="57" t="s">
        <v>600</v>
      </c>
      <c r="C319" s="57"/>
      <c r="D319" s="57"/>
      <c r="E319" s="58" t="s">
        <v>563</v>
      </c>
      <c r="F319" s="59"/>
      <c r="G319" s="58" t="s">
        <v>601</v>
      </c>
      <c r="H319" s="58"/>
      <c r="I319" s="60"/>
      <c r="J319" s="61" t="s">
        <v>39</v>
      </c>
      <c r="K319" s="77" t="n">
        <v>100</v>
      </c>
      <c r="L319" s="63" t="s">
        <v>40</v>
      </c>
      <c r="M319" s="64" t="n">
        <f aca="false">I319*K319</f>
        <v>0</v>
      </c>
      <c r="N319" s="65" t="n">
        <v>0.24</v>
      </c>
      <c r="O319" s="66" t="n">
        <f aca="false">M319*N319/1</f>
        <v>0</v>
      </c>
    </row>
    <row r="320" customFormat="false" ht="15.75" hidden="false" customHeight="true" outlineLevel="0" collapsed="false">
      <c r="B320" s="57" t="s">
        <v>513</v>
      </c>
      <c r="C320" s="57"/>
      <c r="D320" s="57"/>
      <c r="E320" s="58" t="s">
        <v>556</v>
      </c>
      <c r="F320" s="67" t="s">
        <v>44</v>
      </c>
      <c r="G320" s="58" t="s">
        <v>602</v>
      </c>
      <c r="H320" s="58"/>
      <c r="I320" s="60"/>
      <c r="J320" s="61" t="s">
        <v>39</v>
      </c>
      <c r="K320" s="77" t="n">
        <v>100</v>
      </c>
      <c r="L320" s="63" t="s">
        <v>40</v>
      </c>
      <c r="M320" s="64" t="n">
        <f aca="false">I320*K320</f>
        <v>0</v>
      </c>
      <c r="N320" s="65" t="n">
        <v>0.23</v>
      </c>
      <c r="O320" s="66" t="n">
        <f aca="false">M320*N320/1</f>
        <v>0</v>
      </c>
    </row>
    <row r="321" customFormat="false" ht="15.75" hidden="false" customHeight="true" outlineLevel="0" collapsed="false">
      <c r="B321" s="57" t="s">
        <v>603</v>
      </c>
      <c r="C321" s="57"/>
      <c r="D321" s="57"/>
      <c r="E321" s="58" t="s">
        <v>556</v>
      </c>
      <c r="F321" s="67" t="s">
        <v>44</v>
      </c>
      <c r="G321" s="58" t="s">
        <v>604</v>
      </c>
      <c r="H321" s="58"/>
      <c r="I321" s="60"/>
      <c r="J321" s="61" t="s">
        <v>39</v>
      </c>
      <c r="K321" s="77" t="n">
        <v>100</v>
      </c>
      <c r="L321" s="63" t="s">
        <v>40</v>
      </c>
      <c r="M321" s="64" t="n">
        <f aca="false">I321*K321</f>
        <v>0</v>
      </c>
      <c r="N321" s="65" t="n">
        <v>0.26</v>
      </c>
      <c r="O321" s="66" t="n">
        <f aca="false">M321*N321/1</f>
        <v>0</v>
      </c>
    </row>
    <row r="322" customFormat="false" ht="15.75" hidden="false" customHeight="true" outlineLevel="0" collapsed="false">
      <c r="B322" s="57" t="s">
        <v>605</v>
      </c>
      <c r="C322" s="57"/>
      <c r="D322" s="57"/>
      <c r="E322" s="58" t="s">
        <v>563</v>
      </c>
      <c r="F322" s="59"/>
      <c r="G322" s="58" t="s">
        <v>606</v>
      </c>
      <c r="H322" s="58"/>
      <c r="I322" s="60"/>
      <c r="J322" s="61" t="s">
        <v>39</v>
      </c>
      <c r="K322" s="77" t="n">
        <v>100</v>
      </c>
      <c r="L322" s="63" t="s">
        <v>40</v>
      </c>
      <c r="M322" s="64" t="n">
        <f aca="false">I322*K322</f>
        <v>0</v>
      </c>
      <c r="N322" s="65" t="n">
        <v>0.32</v>
      </c>
      <c r="O322" s="66" t="n">
        <f aca="false">M322*N322/1</f>
        <v>0</v>
      </c>
    </row>
    <row r="323" customFormat="false" ht="15.75" hidden="false" customHeight="true" outlineLevel="0" collapsed="false">
      <c r="B323" s="57" t="s">
        <v>607</v>
      </c>
      <c r="C323" s="57"/>
      <c r="D323" s="57"/>
      <c r="E323" s="58" t="s">
        <v>563</v>
      </c>
      <c r="F323" s="59"/>
      <c r="G323" s="58" t="s">
        <v>608</v>
      </c>
      <c r="H323" s="58"/>
      <c r="I323" s="60"/>
      <c r="J323" s="61" t="s">
        <v>39</v>
      </c>
      <c r="K323" s="77" t="n">
        <v>100</v>
      </c>
      <c r="L323" s="63" t="s">
        <v>40</v>
      </c>
      <c r="M323" s="64" t="n">
        <f aca="false">I323*K323</f>
        <v>0</v>
      </c>
      <c r="N323" s="65" t="n">
        <v>0.21</v>
      </c>
      <c r="O323" s="66" t="n">
        <f aca="false">M323*N323/1</f>
        <v>0</v>
      </c>
    </row>
    <row r="324" customFormat="false" ht="15.75" hidden="false" customHeight="true" outlineLevel="0" collapsed="false">
      <c r="B324" s="57" t="s">
        <v>609</v>
      </c>
      <c r="C324" s="57"/>
      <c r="D324" s="57"/>
      <c r="E324" s="58" t="s">
        <v>556</v>
      </c>
      <c r="F324" s="59"/>
      <c r="G324" s="58" t="s">
        <v>610</v>
      </c>
      <c r="H324" s="58"/>
      <c r="I324" s="60"/>
      <c r="J324" s="61" t="s">
        <v>39</v>
      </c>
      <c r="K324" s="77" t="n">
        <v>100</v>
      </c>
      <c r="L324" s="63" t="s">
        <v>40</v>
      </c>
      <c r="M324" s="64" t="n">
        <f aca="false">I324*K324</f>
        <v>0</v>
      </c>
      <c r="N324" s="65" t="n">
        <v>0.18</v>
      </c>
      <c r="O324" s="66" t="n">
        <f aca="false">M324*N324/1</f>
        <v>0</v>
      </c>
    </row>
    <row r="325" customFormat="false" ht="15.75" hidden="false" customHeight="true" outlineLevel="0" collapsed="false">
      <c r="B325" s="69" t="s">
        <v>611</v>
      </c>
      <c r="C325" s="69"/>
      <c r="D325" s="69"/>
      <c r="E325" s="70" t="s">
        <v>556</v>
      </c>
      <c r="F325" s="78"/>
      <c r="G325" s="70" t="s">
        <v>612</v>
      </c>
      <c r="H325" s="70"/>
      <c r="I325" s="72"/>
      <c r="J325" s="73" t="s">
        <v>39</v>
      </c>
      <c r="K325" s="79" t="n">
        <v>100</v>
      </c>
      <c r="L325" s="74" t="s">
        <v>40</v>
      </c>
      <c r="M325" s="36" t="n">
        <f aca="false">I325*K325</f>
        <v>0</v>
      </c>
      <c r="N325" s="75" t="n">
        <v>0.18</v>
      </c>
      <c r="O325" s="76" t="n">
        <f aca="false">M325*N325/1</f>
        <v>0</v>
      </c>
    </row>
    <row r="326" customFormat="false" ht="13.5" hidden="false" customHeight="true" outlineLevel="0" collapsed="false">
      <c r="A326" s="5"/>
    </row>
    <row r="327" customFormat="false" ht="2.25" hidden="false" customHeight="true" outlineLevel="0" collapsed="false"/>
    <row r="328" customFormat="false" ht="13.5" hidden="false" customHeight="true" outlineLevel="0" collapsed="false">
      <c r="B328" s="45" t="s">
        <v>613</v>
      </c>
      <c r="C328" s="45"/>
      <c r="D328" s="45"/>
      <c r="E328" s="45"/>
      <c r="F328" s="45"/>
      <c r="G328" s="45"/>
      <c r="H328" s="45"/>
      <c r="I328" s="46"/>
      <c r="J328" s="47"/>
      <c r="K328" s="47"/>
      <c r="L328" s="47"/>
      <c r="M328" s="48"/>
      <c r="N328" s="49"/>
      <c r="O328" s="50"/>
    </row>
    <row r="329" customFormat="false" ht="15.75" hidden="false" customHeight="true" outlineLevel="0" collapsed="false">
      <c r="B329" s="51"/>
      <c r="C329" s="51"/>
      <c r="D329" s="51"/>
      <c r="E329" s="52" t="s">
        <v>29</v>
      </c>
      <c r="F329" s="53" t="s">
        <v>25</v>
      </c>
      <c r="G329" s="53" t="s">
        <v>30</v>
      </c>
      <c r="H329" s="53"/>
      <c r="I329" s="54" t="s">
        <v>31</v>
      </c>
      <c r="J329" s="53" t="s">
        <v>32</v>
      </c>
      <c r="K329" s="53"/>
      <c r="L329" s="53"/>
      <c r="M329" s="53" t="s">
        <v>33</v>
      </c>
      <c r="N329" s="55" t="s">
        <v>34</v>
      </c>
      <c r="O329" s="56" t="s">
        <v>35</v>
      </c>
    </row>
    <row r="330" customFormat="false" ht="15.75" hidden="false" customHeight="true" outlineLevel="0" collapsed="false">
      <c r="B330" s="57" t="s">
        <v>614</v>
      </c>
      <c r="C330" s="57"/>
      <c r="D330" s="57"/>
      <c r="E330" s="58" t="s">
        <v>615</v>
      </c>
      <c r="F330" s="59"/>
      <c r="G330" s="58" t="s">
        <v>616</v>
      </c>
      <c r="H330" s="58"/>
      <c r="I330" s="60"/>
      <c r="J330" s="61" t="s">
        <v>39</v>
      </c>
      <c r="K330" s="62" t="n">
        <v>50</v>
      </c>
      <c r="L330" s="63" t="s">
        <v>40</v>
      </c>
      <c r="M330" s="64" t="n">
        <f aca="false">I330*K330</f>
        <v>0</v>
      </c>
      <c r="N330" s="65" t="n">
        <v>1.82</v>
      </c>
      <c r="O330" s="66" t="n">
        <f aca="false">M330*N330/1</f>
        <v>0</v>
      </c>
    </row>
    <row r="331" customFormat="false" ht="15.75" hidden="false" customHeight="true" outlineLevel="0" collapsed="false">
      <c r="B331" s="57" t="s">
        <v>617</v>
      </c>
      <c r="C331" s="57"/>
      <c r="D331" s="57"/>
      <c r="E331" s="58" t="s">
        <v>618</v>
      </c>
      <c r="F331" s="59"/>
      <c r="G331" s="58" t="s">
        <v>619</v>
      </c>
      <c r="H331" s="58"/>
      <c r="I331" s="60"/>
      <c r="J331" s="61" t="s">
        <v>39</v>
      </c>
      <c r="K331" s="62" t="n">
        <v>50</v>
      </c>
      <c r="L331" s="63" t="s">
        <v>40</v>
      </c>
      <c r="M331" s="64" t="n">
        <f aca="false">I331*K331</f>
        <v>0</v>
      </c>
      <c r="N331" s="65" t="n">
        <v>0.8</v>
      </c>
      <c r="O331" s="66" t="n">
        <f aca="false">M331*N331/1</f>
        <v>0</v>
      </c>
    </row>
    <row r="332" customFormat="false" ht="15.75" hidden="false" customHeight="true" outlineLevel="0" collapsed="false">
      <c r="B332" s="57" t="s">
        <v>620</v>
      </c>
      <c r="C332" s="57"/>
      <c r="D332" s="57"/>
      <c r="E332" s="58" t="s">
        <v>618</v>
      </c>
      <c r="F332" s="59"/>
      <c r="G332" s="58" t="s">
        <v>621</v>
      </c>
      <c r="H332" s="58"/>
      <c r="I332" s="60"/>
      <c r="J332" s="61" t="s">
        <v>39</v>
      </c>
      <c r="K332" s="62" t="n">
        <v>50</v>
      </c>
      <c r="L332" s="63" t="s">
        <v>40</v>
      </c>
      <c r="M332" s="64" t="n">
        <f aca="false">I332*K332</f>
        <v>0</v>
      </c>
      <c r="N332" s="65" t="n">
        <v>1.79</v>
      </c>
      <c r="O332" s="66" t="n">
        <f aca="false">M332*N332/1</f>
        <v>0</v>
      </c>
    </row>
    <row r="333" customFormat="false" ht="15.75" hidden="false" customHeight="true" outlineLevel="0" collapsed="false">
      <c r="B333" s="57" t="s">
        <v>622</v>
      </c>
      <c r="C333" s="57"/>
      <c r="D333" s="57"/>
      <c r="E333" s="58" t="s">
        <v>618</v>
      </c>
      <c r="F333" s="59"/>
      <c r="G333" s="58" t="s">
        <v>623</v>
      </c>
      <c r="H333" s="58"/>
      <c r="I333" s="60"/>
      <c r="J333" s="61" t="s">
        <v>39</v>
      </c>
      <c r="K333" s="62" t="n">
        <v>50</v>
      </c>
      <c r="L333" s="63" t="s">
        <v>40</v>
      </c>
      <c r="M333" s="64" t="n">
        <f aca="false">I333*K333</f>
        <v>0</v>
      </c>
      <c r="N333" s="65" t="n">
        <v>1.07</v>
      </c>
      <c r="O333" s="66" t="n">
        <f aca="false">M333*N333/1</f>
        <v>0</v>
      </c>
    </row>
    <row r="334" customFormat="false" ht="15.75" hidden="false" customHeight="true" outlineLevel="0" collapsed="false">
      <c r="B334" s="57" t="s">
        <v>624</v>
      </c>
      <c r="C334" s="57"/>
      <c r="D334" s="57"/>
      <c r="E334" s="58" t="s">
        <v>618</v>
      </c>
      <c r="F334" s="67" t="s">
        <v>44</v>
      </c>
      <c r="G334" s="58" t="s">
        <v>625</v>
      </c>
      <c r="H334" s="58"/>
      <c r="I334" s="60"/>
      <c r="J334" s="61" t="s">
        <v>39</v>
      </c>
      <c r="K334" s="62" t="n">
        <v>50</v>
      </c>
      <c r="L334" s="63" t="s">
        <v>40</v>
      </c>
      <c r="M334" s="64" t="n">
        <f aca="false">I334*K334</f>
        <v>0</v>
      </c>
      <c r="N334" s="65" t="n">
        <v>1.07</v>
      </c>
      <c r="O334" s="66" t="n">
        <f aca="false">M334*N334/1</f>
        <v>0</v>
      </c>
    </row>
    <row r="335" customFormat="false" ht="15.75" hidden="false" customHeight="true" outlineLevel="0" collapsed="false">
      <c r="B335" s="57" t="s">
        <v>626</v>
      </c>
      <c r="C335" s="57"/>
      <c r="D335" s="57"/>
      <c r="E335" s="58" t="s">
        <v>618</v>
      </c>
      <c r="F335" s="59"/>
      <c r="G335" s="58" t="s">
        <v>627</v>
      </c>
      <c r="H335" s="58"/>
      <c r="I335" s="60"/>
      <c r="J335" s="61" t="s">
        <v>39</v>
      </c>
      <c r="K335" s="62" t="n">
        <v>50</v>
      </c>
      <c r="L335" s="63" t="s">
        <v>40</v>
      </c>
      <c r="M335" s="64" t="n">
        <f aca="false">I335*K335</f>
        <v>0</v>
      </c>
      <c r="N335" s="65" t="n">
        <v>0.5</v>
      </c>
      <c r="O335" s="66" t="n">
        <f aca="false">M335*N335/1</f>
        <v>0</v>
      </c>
    </row>
    <row r="336" customFormat="false" ht="15.75" hidden="false" customHeight="true" outlineLevel="0" collapsed="false">
      <c r="B336" s="57" t="s">
        <v>628</v>
      </c>
      <c r="C336" s="57"/>
      <c r="D336" s="57"/>
      <c r="E336" s="58" t="s">
        <v>618</v>
      </c>
      <c r="F336" s="67" t="s">
        <v>44</v>
      </c>
      <c r="G336" s="58" t="s">
        <v>629</v>
      </c>
      <c r="H336" s="58"/>
      <c r="I336" s="60"/>
      <c r="J336" s="61" t="s">
        <v>39</v>
      </c>
      <c r="K336" s="62" t="n">
        <v>50</v>
      </c>
      <c r="L336" s="63" t="s">
        <v>40</v>
      </c>
      <c r="M336" s="64" t="n">
        <f aca="false">I336*K336</f>
        <v>0</v>
      </c>
      <c r="N336" s="65" t="n">
        <v>0.45</v>
      </c>
      <c r="O336" s="66" t="n">
        <f aca="false">M336*N336/1</f>
        <v>0</v>
      </c>
    </row>
    <row r="337" customFormat="false" ht="15.75" hidden="false" customHeight="true" outlineLevel="0" collapsed="false">
      <c r="B337" s="57" t="s">
        <v>630</v>
      </c>
      <c r="C337" s="57"/>
      <c r="D337" s="57"/>
      <c r="E337" s="58" t="s">
        <v>618</v>
      </c>
      <c r="F337" s="59"/>
      <c r="G337" s="58" t="s">
        <v>631</v>
      </c>
      <c r="H337" s="58"/>
      <c r="I337" s="60"/>
      <c r="J337" s="61" t="s">
        <v>39</v>
      </c>
      <c r="K337" s="62" t="n">
        <v>50</v>
      </c>
      <c r="L337" s="63" t="s">
        <v>40</v>
      </c>
      <c r="M337" s="64" t="n">
        <f aca="false">I337*K337</f>
        <v>0</v>
      </c>
      <c r="N337" s="65" t="n">
        <v>0.89</v>
      </c>
      <c r="O337" s="66" t="n">
        <f aca="false">M337*N337/1</f>
        <v>0</v>
      </c>
    </row>
    <row r="338" customFormat="false" ht="15.75" hidden="false" customHeight="true" outlineLevel="0" collapsed="false">
      <c r="B338" s="57" t="s">
        <v>632</v>
      </c>
      <c r="C338" s="57"/>
      <c r="D338" s="57"/>
      <c r="E338" s="58" t="s">
        <v>618</v>
      </c>
      <c r="F338" s="59"/>
      <c r="G338" s="58" t="s">
        <v>633</v>
      </c>
      <c r="H338" s="58"/>
      <c r="I338" s="60"/>
      <c r="J338" s="61" t="s">
        <v>39</v>
      </c>
      <c r="K338" s="62" t="n">
        <v>50</v>
      </c>
      <c r="L338" s="63" t="s">
        <v>40</v>
      </c>
      <c r="M338" s="64" t="n">
        <f aca="false">I338*K338</f>
        <v>0</v>
      </c>
      <c r="N338" s="65" t="n">
        <v>1.11</v>
      </c>
      <c r="O338" s="66" t="n">
        <f aca="false">M338*N338/1</f>
        <v>0</v>
      </c>
    </row>
    <row r="339" customFormat="false" ht="15.75" hidden="false" customHeight="true" outlineLevel="0" collapsed="false">
      <c r="B339" s="57" t="s">
        <v>634</v>
      </c>
      <c r="C339" s="57"/>
      <c r="D339" s="57"/>
      <c r="E339" s="58" t="s">
        <v>618</v>
      </c>
      <c r="F339" s="59"/>
      <c r="G339" s="58" t="s">
        <v>635</v>
      </c>
      <c r="H339" s="58"/>
      <c r="I339" s="60"/>
      <c r="J339" s="61" t="s">
        <v>39</v>
      </c>
      <c r="K339" s="62" t="n">
        <v>50</v>
      </c>
      <c r="L339" s="63" t="s">
        <v>40</v>
      </c>
      <c r="M339" s="64" t="n">
        <f aca="false">I339*K339</f>
        <v>0</v>
      </c>
      <c r="N339" s="65" t="n">
        <v>0.5</v>
      </c>
      <c r="O339" s="66" t="n">
        <f aca="false">M339*N339/1</f>
        <v>0</v>
      </c>
    </row>
    <row r="340" customFormat="false" ht="15.75" hidden="false" customHeight="true" outlineLevel="0" collapsed="false">
      <c r="B340" s="57" t="s">
        <v>636</v>
      </c>
      <c r="C340" s="57"/>
      <c r="D340" s="57"/>
      <c r="E340" s="58" t="s">
        <v>618</v>
      </c>
      <c r="F340" s="67" t="s">
        <v>44</v>
      </c>
      <c r="G340" s="58" t="s">
        <v>637</v>
      </c>
      <c r="H340" s="58"/>
      <c r="I340" s="60"/>
      <c r="J340" s="61" t="s">
        <v>39</v>
      </c>
      <c r="K340" s="62" t="n">
        <v>50</v>
      </c>
      <c r="L340" s="63" t="s">
        <v>40</v>
      </c>
      <c r="M340" s="64" t="n">
        <f aca="false">I340*K340</f>
        <v>0</v>
      </c>
      <c r="N340" s="65" t="n">
        <v>1.32</v>
      </c>
      <c r="O340" s="66" t="n">
        <f aca="false">M340*N340/1</f>
        <v>0</v>
      </c>
    </row>
    <row r="341" customFormat="false" ht="15.75" hidden="false" customHeight="true" outlineLevel="0" collapsed="false">
      <c r="B341" s="57" t="s">
        <v>638</v>
      </c>
      <c r="C341" s="57"/>
      <c r="D341" s="57"/>
      <c r="E341" s="58" t="s">
        <v>618</v>
      </c>
      <c r="F341" s="59"/>
      <c r="G341" s="58" t="s">
        <v>639</v>
      </c>
      <c r="H341" s="58"/>
      <c r="I341" s="60"/>
      <c r="J341" s="61" t="s">
        <v>39</v>
      </c>
      <c r="K341" s="62" t="n">
        <v>50</v>
      </c>
      <c r="L341" s="63" t="s">
        <v>40</v>
      </c>
      <c r="M341" s="64" t="n">
        <f aca="false">I341*K341</f>
        <v>0</v>
      </c>
      <c r="N341" s="65" t="n">
        <v>0.8</v>
      </c>
      <c r="O341" s="66" t="n">
        <f aca="false">M341*N341/1</f>
        <v>0</v>
      </c>
    </row>
    <row r="342" customFormat="false" ht="15.75" hidden="false" customHeight="true" outlineLevel="0" collapsed="false">
      <c r="B342" s="57" t="s">
        <v>640</v>
      </c>
      <c r="C342" s="57"/>
      <c r="D342" s="57"/>
      <c r="E342" s="58" t="s">
        <v>615</v>
      </c>
      <c r="F342" s="59"/>
      <c r="G342" s="58" t="s">
        <v>641</v>
      </c>
      <c r="H342" s="58"/>
      <c r="I342" s="60"/>
      <c r="J342" s="61" t="s">
        <v>39</v>
      </c>
      <c r="K342" s="62" t="n">
        <v>50</v>
      </c>
      <c r="L342" s="63" t="s">
        <v>40</v>
      </c>
      <c r="M342" s="64" t="n">
        <f aca="false">I342*K342</f>
        <v>0</v>
      </c>
      <c r="N342" s="65" t="n">
        <v>1.82</v>
      </c>
      <c r="O342" s="66" t="n">
        <f aca="false">M342*N342/1</f>
        <v>0</v>
      </c>
    </row>
    <row r="343" customFormat="false" ht="15.75" hidden="false" customHeight="true" outlineLevel="0" collapsed="false">
      <c r="B343" s="57" t="s">
        <v>642</v>
      </c>
      <c r="C343" s="57"/>
      <c r="D343" s="57"/>
      <c r="E343" s="58" t="s">
        <v>618</v>
      </c>
      <c r="F343" s="59"/>
      <c r="G343" s="58" t="s">
        <v>643</v>
      </c>
      <c r="H343" s="58"/>
      <c r="I343" s="60"/>
      <c r="J343" s="61" t="s">
        <v>39</v>
      </c>
      <c r="K343" s="62" t="n">
        <v>50</v>
      </c>
      <c r="L343" s="63" t="s">
        <v>40</v>
      </c>
      <c r="M343" s="64" t="n">
        <f aca="false">I343*K343</f>
        <v>0</v>
      </c>
      <c r="N343" s="65" t="n">
        <v>1.07</v>
      </c>
      <c r="O343" s="66" t="n">
        <f aca="false">M343*N343/1</f>
        <v>0</v>
      </c>
    </row>
    <row r="344" customFormat="false" ht="15.75" hidden="false" customHeight="true" outlineLevel="0" collapsed="false">
      <c r="B344" s="57" t="s">
        <v>644</v>
      </c>
      <c r="C344" s="57"/>
      <c r="D344" s="57"/>
      <c r="E344" s="58" t="s">
        <v>645</v>
      </c>
      <c r="F344" s="59"/>
      <c r="G344" s="58" t="s">
        <v>646</v>
      </c>
      <c r="H344" s="58"/>
      <c r="I344" s="60"/>
      <c r="J344" s="61" t="s">
        <v>39</v>
      </c>
      <c r="K344" s="62" t="n">
        <v>50</v>
      </c>
      <c r="L344" s="63" t="s">
        <v>40</v>
      </c>
      <c r="M344" s="64" t="n">
        <f aca="false">I344*K344</f>
        <v>0</v>
      </c>
      <c r="N344" s="65" t="n">
        <v>1.54</v>
      </c>
      <c r="O344" s="66" t="n">
        <f aca="false">M344*N344/1</f>
        <v>0</v>
      </c>
    </row>
    <row r="345" customFormat="false" ht="15.75" hidden="false" customHeight="true" outlineLevel="0" collapsed="false">
      <c r="B345" s="57" t="s">
        <v>647</v>
      </c>
      <c r="C345" s="57"/>
      <c r="D345" s="57"/>
      <c r="E345" s="58" t="s">
        <v>618</v>
      </c>
      <c r="F345" s="59"/>
      <c r="G345" s="58" t="s">
        <v>648</v>
      </c>
      <c r="H345" s="58"/>
      <c r="I345" s="60"/>
      <c r="J345" s="61" t="s">
        <v>39</v>
      </c>
      <c r="K345" s="62" t="n">
        <v>50</v>
      </c>
      <c r="L345" s="63" t="s">
        <v>40</v>
      </c>
      <c r="M345" s="64" t="n">
        <f aca="false">I345*K345</f>
        <v>0</v>
      </c>
      <c r="N345" s="65" t="n">
        <v>1.07</v>
      </c>
      <c r="O345" s="66" t="n">
        <f aca="false">M345*N345/1</f>
        <v>0</v>
      </c>
    </row>
    <row r="346" customFormat="false" ht="15.75" hidden="false" customHeight="true" outlineLevel="0" collapsed="false">
      <c r="B346" s="57" t="s">
        <v>649</v>
      </c>
      <c r="C346" s="57"/>
      <c r="D346" s="57"/>
      <c r="E346" s="58" t="s">
        <v>618</v>
      </c>
      <c r="F346" s="67" t="s">
        <v>44</v>
      </c>
      <c r="G346" s="58" t="s">
        <v>650</v>
      </c>
      <c r="H346" s="58"/>
      <c r="I346" s="60"/>
      <c r="J346" s="61" t="s">
        <v>39</v>
      </c>
      <c r="K346" s="62" t="n">
        <v>50</v>
      </c>
      <c r="L346" s="63" t="s">
        <v>40</v>
      </c>
      <c r="M346" s="64" t="n">
        <f aca="false">I346*K346</f>
        <v>0</v>
      </c>
      <c r="N346" s="65" t="n">
        <v>1.88</v>
      </c>
      <c r="O346" s="66" t="n">
        <f aca="false">M346*N346/1</f>
        <v>0</v>
      </c>
    </row>
    <row r="347" customFormat="false" ht="15.75" hidden="false" customHeight="true" outlineLevel="0" collapsed="false">
      <c r="B347" s="57" t="s">
        <v>651</v>
      </c>
      <c r="C347" s="57"/>
      <c r="D347" s="57"/>
      <c r="E347" s="58" t="s">
        <v>618</v>
      </c>
      <c r="F347" s="67" t="s">
        <v>44</v>
      </c>
      <c r="G347" s="58" t="s">
        <v>652</v>
      </c>
      <c r="H347" s="58"/>
      <c r="I347" s="60"/>
      <c r="J347" s="61" t="s">
        <v>39</v>
      </c>
      <c r="K347" s="62" t="n">
        <v>50</v>
      </c>
      <c r="L347" s="63" t="s">
        <v>40</v>
      </c>
      <c r="M347" s="64" t="n">
        <f aca="false">I347*K347</f>
        <v>0</v>
      </c>
      <c r="N347" s="65" t="n">
        <v>2.23</v>
      </c>
      <c r="O347" s="66" t="n">
        <f aca="false">M347*N347/1</f>
        <v>0</v>
      </c>
    </row>
    <row r="348" customFormat="false" ht="15.75" hidden="false" customHeight="true" outlineLevel="0" collapsed="false">
      <c r="B348" s="57" t="s">
        <v>653</v>
      </c>
      <c r="C348" s="57"/>
      <c r="D348" s="57"/>
      <c r="E348" s="58" t="s">
        <v>618</v>
      </c>
      <c r="F348" s="67" t="s">
        <v>44</v>
      </c>
      <c r="G348" s="58" t="s">
        <v>654</v>
      </c>
      <c r="H348" s="58"/>
      <c r="I348" s="60"/>
      <c r="J348" s="61" t="s">
        <v>39</v>
      </c>
      <c r="K348" s="62" t="n">
        <v>25</v>
      </c>
      <c r="L348" s="63" t="s">
        <v>40</v>
      </c>
      <c r="M348" s="64" t="n">
        <f aca="false">I348*K348</f>
        <v>0</v>
      </c>
      <c r="N348" s="65" t="n">
        <v>0.43</v>
      </c>
      <c r="O348" s="66" t="n">
        <f aca="false">M348*N348/1</f>
        <v>0</v>
      </c>
    </row>
    <row r="349" customFormat="false" ht="15.75" hidden="false" customHeight="true" outlineLevel="0" collapsed="false">
      <c r="B349" s="57" t="s">
        <v>655</v>
      </c>
      <c r="C349" s="57"/>
      <c r="D349" s="57"/>
      <c r="E349" s="58" t="s">
        <v>618</v>
      </c>
      <c r="F349" s="59"/>
      <c r="G349" s="58" t="s">
        <v>656</v>
      </c>
      <c r="H349" s="58"/>
      <c r="I349" s="60"/>
      <c r="J349" s="61" t="s">
        <v>39</v>
      </c>
      <c r="K349" s="62" t="n">
        <v>50</v>
      </c>
      <c r="L349" s="63" t="s">
        <v>40</v>
      </c>
      <c r="M349" s="64" t="n">
        <f aca="false">I349*K349</f>
        <v>0</v>
      </c>
      <c r="N349" s="65" t="n">
        <v>1.11</v>
      </c>
      <c r="O349" s="66" t="n">
        <f aca="false">M349*N349/1</f>
        <v>0</v>
      </c>
    </row>
    <row r="350" customFormat="false" ht="15.75" hidden="false" customHeight="true" outlineLevel="0" collapsed="false">
      <c r="B350" s="57" t="s">
        <v>657</v>
      </c>
      <c r="C350" s="57"/>
      <c r="D350" s="57"/>
      <c r="E350" s="58" t="s">
        <v>618</v>
      </c>
      <c r="F350" s="67" t="s">
        <v>44</v>
      </c>
      <c r="G350" s="58" t="s">
        <v>658</v>
      </c>
      <c r="H350" s="58"/>
      <c r="I350" s="60"/>
      <c r="J350" s="61" t="s">
        <v>39</v>
      </c>
      <c r="K350" s="62" t="n">
        <v>50</v>
      </c>
      <c r="L350" s="63" t="s">
        <v>40</v>
      </c>
      <c r="M350" s="64" t="n">
        <f aca="false">I350*K350</f>
        <v>0</v>
      </c>
      <c r="N350" s="65" t="n">
        <v>1.73</v>
      </c>
      <c r="O350" s="66" t="n">
        <f aca="false">M350*N350/1</f>
        <v>0</v>
      </c>
    </row>
    <row r="351" customFormat="false" ht="15.75" hidden="false" customHeight="true" outlineLevel="0" collapsed="false">
      <c r="B351" s="57" t="s">
        <v>659</v>
      </c>
      <c r="C351" s="57"/>
      <c r="D351" s="57"/>
      <c r="E351" s="58" t="s">
        <v>618</v>
      </c>
      <c r="F351" s="59"/>
      <c r="G351" s="58" t="s">
        <v>660</v>
      </c>
      <c r="H351" s="58"/>
      <c r="I351" s="60"/>
      <c r="J351" s="61" t="s">
        <v>39</v>
      </c>
      <c r="K351" s="62" t="n">
        <v>50</v>
      </c>
      <c r="L351" s="63" t="s">
        <v>40</v>
      </c>
      <c r="M351" s="64" t="n">
        <f aca="false">I351*K351</f>
        <v>0</v>
      </c>
      <c r="N351" s="65" t="n">
        <v>0.5</v>
      </c>
      <c r="O351" s="66" t="n">
        <f aca="false">M351*N351/1</f>
        <v>0</v>
      </c>
    </row>
    <row r="352" customFormat="false" ht="15.75" hidden="false" customHeight="true" outlineLevel="0" collapsed="false">
      <c r="B352" s="57" t="s">
        <v>661</v>
      </c>
      <c r="C352" s="57"/>
      <c r="D352" s="57"/>
      <c r="E352" s="58" t="s">
        <v>618</v>
      </c>
      <c r="F352" s="59"/>
      <c r="G352" s="58" t="s">
        <v>662</v>
      </c>
      <c r="H352" s="58"/>
      <c r="I352" s="60"/>
      <c r="J352" s="61" t="s">
        <v>39</v>
      </c>
      <c r="K352" s="62" t="n">
        <v>50</v>
      </c>
      <c r="L352" s="63" t="s">
        <v>40</v>
      </c>
      <c r="M352" s="64" t="n">
        <f aca="false">I352*K352</f>
        <v>0</v>
      </c>
      <c r="N352" s="65" t="n">
        <v>1.11</v>
      </c>
      <c r="O352" s="66" t="n">
        <f aca="false">M352*N352/1</f>
        <v>0</v>
      </c>
    </row>
    <row r="353" customFormat="false" ht="15.75" hidden="false" customHeight="true" outlineLevel="0" collapsed="false">
      <c r="B353" s="57" t="s">
        <v>663</v>
      </c>
      <c r="C353" s="57"/>
      <c r="D353" s="57"/>
      <c r="E353" s="58" t="s">
        <v>618</v>
      </c>
      <c r="F353" s="59"/>
      <c r="G353" s="58" t="s">
        <v>664</v>
      </c>
      <c r="H353" s="58"/>
      <c r="I353" s="60"/>
      <c r="J353" s="61" t="s">
        <v>39</v>
      </c>
      <c r="K353" s="62" t="n">
        <v>50</v>
      </c>
      <c r="L353" s="63" t="s">
        <v>40</v>
      </c>
      <c r="M353" s="64" t="n">
        <f aca="false">I353*K353</f>
        <v>0</v>
      </c>
      <c r="N353" s="65" t="n">
        <v>1.36</v>
      </c>
      <c r="O353" s="66" t="n">
        <f aca="false">M353*N353/1</f>
        <v>0</v>
      </c>
    </row>
    <row r="354" customFormat="false" ht="15.75" hidden="false" customHeight="true" outlineLevel="0" collapsed="false">
      <c r="B354" s="57" t="s">
        <v>665</v>
      </c>
      <c r="C354" s="57"/>
      <c r="D354" s="57"/>
      <c r="E354" s="58" t="s">
        <v>615</v>
      </c>
      <c r="F354" s="59"/>
      <c r="G354" s="58" t="s">
        <v>666</v>
      </c>
      <c r="H354" s="58"/>
      <c r="I354" s="60"/>
      <c r="J354" s="61" t="s">
        <v>39</v>
      </c>
      <c r="K354" s="62" t="n">
        <v>50</v>
      </c>
      <c r="L354" s="63" t="s">
        <v>40</v>
      </c>
      <c r="M354" s="64" t="n">
        <f aca="false">I354*K354</f>
        <v>0</v>
      </c>
      <c r="N354" s="65" t="n">
        <v>1.82</v>
      </c>
      <c r="O354" s="66" t="n">
        <f aca="false">M354*N354/1</f>
        <v>0</v>
      </c>
    </row>
    <row r="355" customFormat="false" ht="15.75" hidden="false" customHeight="true" outlineLevel="0" collapsed="false">
      <c r="B355" s="57" t="s">
        <v>667</v>
      </c>
      <c r="C355" s="57"/>
      <c r="D355" s="57"/>
      <c r="E355" s="58" t="s">
        <v>618</v>
      </c>
      <c r="F355" s="59"/>
      <c r="G355" s="58" t="s">
        <v>668</v>
      </c>
      <c r="H355" s="58"/>
      <c r="I355" s="60"/>
      <c r="J355" s="61" t="s">
        <v>39</v>
      </c>
      <c r="K355" s="62" t="n">
        <v>50</v>
      </c>
      <c r="L355" s="63" t="s">
        <v>40</v>
      </c>
      <c r="M355" s="64" t="n">
        <f aca="false">I355*K355</f>
        <v>0</v>
      </c>
      <c r="N355" s="65" t="n">
        <v>1.32</v>
      </c>
      <c r="O355" s="66" t="n">
        <f aca="false">M355*N355/1</f>
        <v>0</v>
      </c>
    </row>
    <row r="356" customFormat="false" ht="15.75" hidden="false" customHeight="true" outlineLevel="0" collapsed="false">
      <c r="B356" s="57" t="s">
        <v>669</v>
      </c>
      <c r="C356" s="57"/>
      <c r="D356" s="57"/>
      <c r="E356" s="58" t="s">
        <v>618</v>
      </c>
      <c r="F356" s="59"/>
      <c r="G356" s="58" t="s">
        <v>670</v>
      </c>
      <c r="H356" s="58"/>
      <c r="I356" s="60"/>
      <c r="J356" s="61" t="s">
        <v>39</v>
      </c>
      <c r="K356" s="62" t="n">
        <v>50</v>
      </c>
      <c r="L356" s="63" t="s">
        <v>40</v>
      </c>
      <c r="M356" s="64" t="n">
        <f aca="false">I356*K356</f>
        <v>0</v>
      </c>
      <c r="N356" s="65" t="n">
        <v>0.8</v>
      </c>
      <c r="O356" s="66" t="n">
        <f aca="false">M356*N356/1</f>
        <v>0</v>
      </c>
    </row>
    <row r="357" customFormat="false" ht="15.75" hidden="false" customHeight="true" outlineLevel="0" collapsed="false">
      <c r="B357" s="57" t="s">
        <v>671</v>
      </c>
      <c r="C357" s="57"/>
      <c r="D357" s="57"/>
      <c r="E357" s="58" t="s">
        <v>618</v>
      </c>
      <c r="F357" s="59"/>
      <c r="G357" s="58" t="s">
        <v>672</v>
      </c>
      <c r="H357" s="58"/>
      <c r="I357" s="60"/>
      <c r="J357" s="61" t="s">
        <v>39</v>
      </c>
      <c r="K357" s="62" t="n">
        <v>50</v>
      </c>
      <c r="L357" s="63" t="s">
        <v>40</v>
      </c>
      <c r="M357" s="64" t="n">
        <f aca="false">I357*K357</f>
        <v>0</v>
      </c>
      <c r="N357" s="65" t="n">
        <v>1.36</v>
      </c>
      <c r="O357" s="66" t="n">
        <f aca="false">M357*N357/1</f>
        <v>0</v>
      </c>
    </row>
    <row r="358" customFormat="false" ht="15.75" hidden="false" customHeight="true" outlineLevel="0" collapsed="false">
      <c r="B358" s="57" t="s">
        <v>673</v>
      </c>
      <c r="C358" s="57"/>
      <c r="D358" s="57"/>
      <c r="E358" s="58" t="s">
        <v>618</v>
      </c>
      <c r="F358" s="59"/>
      <c r="G358" s="58" t="s">
        <v>674</v>
      </c>
      <c r="H358" s="58"/>
      <c r="I358" s="60"/>
      <c r="J358" s="61" t="s">
        <v>39</v>
      </c>
      <c r="K358" s="62" t="n">
        <v>50</v>
      </c>
      <c r="L358" s="63" t="s">
        <v>40</v>
      </c>
      <c r="M358" s="64" t="n">
        <f aca="false">I358*K358</f>
        <v>0</v>
      </c>
      <c r="N358" s="65" t="n">
        <v>0.43</v>
      </c>
      <c r="O358" s="66" t="n">
        <f aca="false">M358*N358/1</f>
        <v>0</v>
      </c>
    </row>
    <row r="359" customFormat="false" ht="15.75" hidden="false" customHeight="true" outlineLevel="0" collapsed="false">
      <c r="B359" s="57" t="s">
        <v>675</v>
      </c>
      <c r="C359" s="57"/>
      <c r="D359" s="57"/>
      <c r="E359" s="58" t="s">
        <v>618</v>
      </c>
      <c r="F359" s="59"/>
      <c r="G359" s="58" t="s">
        <v>676</v>
      </c>
      <c r="H359" s="58"/>
      <c r="I359" s="60"/>
      <c r="J359" s="61" t="s">
        <v>39</v>
      </c>
      <c r="K359" s="62" t="n">
        <v>50</v>
      </c>
      <c r="L359" s="63" t="s">
        <v>40</v>
      </c>
      <c r="M359" s="64" t="n">
        <f aca="false">I359*K359</f>
        <v>0</v>
      </c>
      <c r="N359" s="65" t="n">
        <v>1.04</v>
      </c>
      <c r="O359" s="66" t="n">
        <f aca="false">M359*N359/1</f>
        <v>0</v>
      </c>
    </row>
    <row r="360" customFormat="false" ht="15.75" hidden="false" customHeight="true" outlineLevel="0" collapsed="false">
      <c r="B360" s="57" t="s">
        <v>677</v>
      </c>
      <c r="C360" s="57"/>
      <c r="D360" s="57"/>
      <c r="E360" s="58" t="s">
        <v>618</v>
      </c>
      <c r="F360" s="59"/>
      <c r="G360" s="58" t="s">
        <v>678</v>
      </c>
      <c r="H360" s="58"/>
      <c r="I360" s="60"/>
      <c r="J360" s="61" t="s">
        <v>39</v>
      </c>
      <c r="K360" s="62" t="n">
        <v>50</v>
      </c>
      <c r="L360" s="63" t="s">
        <v>40</v>
      </c>
      <c r="M360" s="64" t="n">
        <f aca="false">I360*K360</f>
        <v>0</v>
      </c>
      <c r="N360" s="65" t="n">
        <v>1.36</v>
      </c>
      <c r="O360" s="66" t="n">
        <f aca="false">M360*N360/1</f>
        <v>0</v>
      </c>
    </row>
    <row r="361" customFormat="false" ht="15.75" hidden="false" customHeight="true" outlineLevel="0" collapsed="false">
      <c r="B361" s="57" t="s">
        <v>679</v>
      </c>
      <c r="C361" s="57"/>
      <c r="D361" s="57"/>
      <c r="E361" s="58" t="s">
        <v>618</v>
      </c>
      <c r="F361" s="67" t="s">
        <v>44</v>
      </c>
      <c r="G361" s="58" t="s">
        <v>680</v>
      </c>
      <c r="H361" s="58"/>
      <c r="I361" s="60"/>
      <c r="J361" s="61" t="s">
        <v>39</v>
      </c>
      <c r="K361" s="62" t="n">
        <v>50</v>
      </c>
      <c r="L361" s="63" t="s">
        <v>40</v>
      </c>
      <c r="M361" s="64" t="n">
        <f aca="false">I361*K361</f>
        <v>0</v>
      </c>
      <c r="N361" s="65" t="n">
        <v>0.45</v>
      </c>
      <c r="O361" s="66" t="n">
        <f aca="false">M361*N361/1</f>
        <v>0</v>
      </c>
    </row>
    <row r="362" customFormat="false" ht="15.75" hidden="false" customHeight="true" outlineLevel="0" collapsed="false">
      <c r="B362" s="57" t="s">
        <v>681</v>
      </c>
      <c r="C362" s="57"/>
      <c r="D362" s="57"/>
      <c r="E362" s="58" t="s">
        <v>618</v>
      </c>
      <c r="F362" s="59"/>
      <c r="G362" s="58" t="s">
        <v>682</v>
      </c>
      <c r="H362" s="58"/>
      <c r="I362" s="60"/>
      <c r="J362" s="61" t="s">
        <v>39</v>
      </c>
      <c r="K362" s="62" t="n">
        <v>50</v>
      </c>
      <c r="L362" s="63" t="s">
        <v>40</v>
      </c>
      <c r="M362" s="64" t="n">
        <f aca="false">I362*K362</f>
        <v>0</v>
      </c>
      <c r="N362" s="65" t="n">
        <v>1.32</v>
      </c>
      <c r="O362" s="66" t="n">
        <f aca="false">M362*N362/1</f>
        <v>0</v>
      </c>
    </row>
    <row r="363" customFormat="false" ht="15.75" hidden="false" customHeight="true" outlineLevel="0" collapsed="false">
      <c r="B363" s="57" t="s">
        <v>683</v>
      </c>
      <c r="C363" s="57"/>
      <c r="D363" s="57"/>
      <c r="E363" s="58" t="s">
        <v>618</v>
      </c>
      <c r="F363" s="67" t="s">
        <v>44</v>
      </c>
      <c r="G363" s="58" t="s">
        <v>684</v>
      </c>
      <c r="H363" s="58"/>
      <c r="I363" s="60"/>
      <c r="J363" s="61" t="s">
        <v>39</v>
      </c>
      <c r="K363" s="62" t="n">
        <v>50</v>
      </c>
      <c r="L363" s="63" t="s">
        <v>40</v>
      </c>
      <c r="M363" s="64" t="n">
        <f aca="false">I363*K363</f>
        <v>0</v>
      </c>
      <c r="N363" s="65" t="n">
        <v>1.14</v>
      </c>
      <c r="O363" s="66" t="n">
        <f aca="false">M363*N363/1</f>
        <v>0</v>
      </c>
    </row>
    <row r="364" customFormat="false" ht="15.75" hidden="false" customHeight="true" outlineLevel="0" collapsed="false">
      <c r="B364" s="57" t="s">
        <v>685</v>
      </c>
      <c r="C364" s="57"/>
      <c r="D364" s="57"/>
      <c r="E364" s="58" t="s">
        <v>618</v>
      </c>
      <c r="F364" s="59"/>
      <c r="G364" s="58" t="s">
        <v>686</v>
      </c>
      <c r="H364" s="58"/>
      <c r="I364" s="60"/>
      <c r="J364" s="61" t="s">
        <v>39</v>
      </c>
      <c r="K364" s="62" t="n">
        <v>50</v>
      </c>
      <c r="L364" s="63" t="s">
        <v>40</v>
      </c>
      <c r="M364" s="64" t="n">
        <f aca="false">I364*K364</f>
        <v>0</v>
      </c>
      <c r="N364" s="65" t="n">
        <v>0.71</v>
      </c>
      <c r="O364" s="66" t="n">
        <f aca="false">M364*N364/1</f>
        <v>0</v>
      </c>
    </row>
    <row r="365" customFormat="false" ht="15.75" hidden="false" customHeight="true" outlineLevel="0" collapsed="false">
      <c r="B365" s="57" t="s">
        <v>687</v>
      </c>
      <c r="C365" s="57"/>
      <c r="D365" s="57"/>
      <c r="E365" s="58" t="s">
        <v>618</v>
      </c>
      <c r="F365" s="59"/>
      <c r="G365" s="58" t="s">
        <v>688</v>
      </c>
      <c r="H365" s="58"/>
      <c r="I365" s="60"/>
      <c r="J365" s="61" t="s">
        <v>39</v>
      </c>
      <c r="K365" s="62" t="n">
        <v>50</v>
      </c>
      <c r="L365" s="63" t="s">
        <v>40</v>
      </c>
      <c r="M365" s="64" t="n">
        <f aca="false">I365*K365</f>
        <v>0</v>
      </c>
      <c r="N365" s="65" t="n">
        <v>1.36</v>
      </c>
      <c r="O365" s="66" t="n">
        <f aca="false">M365*N365/1</f>
        <v>0</v>
      </c>
    </row>
    <row r="366" customFormat="false" ht="15.75" hidden="false" customHeight="true" outlineLevel="0" collapsed="false">
      <c r="B366" s="57" t="s">
        <v>689</v>
      </c>
      <c r="C366" s="57"/>
      <c r="D366" s="57"/>
      <c r="E366" s="58" t="s">
        <v>618</v>
      </c>
      <c r="F366" s="59"/>
      <c r="G366" s="58" t="s">
        <v>690</v>
      </c>
      <c r="H366" s="58"/>
      <c r="I366" s="60"/>
      <c r="J366" s="61" t="s">
        <v>39</v>
      </c>
      <c r="K366" s="62" t="n">
        <v>50</v>
      </c>
      <c r="L366" s="63" t="s">
        <v>40</v>
      </c>
      <c r="M366" s="64" t="n">
        <f aca="false">I366*K366</f>
        <v>0</v>
      </c>
      <c r="N366" s="65" t="n">
        <v>1.11</v>
      </c>
      <c r="O366" s="66" t="n">
        <f aca="false">M366*N366/1</f>
        <v>0</v>
      </c>
    </row>
    <row r="367" customFormat="false" ht="15.75" hidden="false" customHeight="true" outlineLevel="0" collapsed="false">
      <c r="B367" s="57" t="s">
        <v>691</v>
      </c>
      <c r="C367" s="57"/>
      <c r="D367" s="57"/>
      <c r="E367" s="58" t="s">
        <v>618</v>
      </c>
      <c r="F367" s="59"/>
      <c r="G367" s="58" t="s">
        <v>692</v>
      </c>
      <c r="H367" s="58"/>
      <c r="I367" s="60"/>
      <c r="J367" s="61" t="s">
        <v>39</v>
      </c>
      <c r="K367" s="62" t="n">
        <v>50</v>
      </c>
      <c r="L367" s="63" t="s">
        <v>40</v>
      </c>
      <c r="M367" s="64" t="n">
        <f aca="false">I367*K367</f>
        <v>0</v>
      </c>
      <c r="N367" s="65" t="n">
        <v>0.98</v>
      </c>
      <c r="O367" s="66" t="n">
        <f aca="false">M367*N367/1</f>
        <v>0</v>
      </c>
    </row>
    <row r="368" customFormat="false" ht="15.75" hidden="false" customHeight="true" outlineLevel="0" collapsed="false">
      <c r="B368" s="69" t="s">
        <v>693</v>
      </c>
      <c r="C368" s="69"/>
      <c r="D368" s="69"/>
      <c r="E368" s="70" t="s">
        <v>618</v>
      </c>
      <c r="F368" s="78"/>
      <c r="G368" s="70" t="s">
        <v>694</v>
      </c>
      <c r="H368" s="70"/>
      <c r="I368" s="72"/>
      <c r="J368" s="73" t="s">
        <v>39</v>
      </c>
      <c r="K368" s="62" t="n">
        <v>50</v>
      </c>
      <c r="L368" s="74" t="s">
        <v>40</v>
      </c>
      <c r="M368" s="36" t="n">
        <f aca="false">I368*K368</f>
        <v>0</v>
      </c>
      <c r="N368" s="75" t="n">
        <v>3.57</v>
      </c>
      <c r="O368" s="76" t="n">
        <f aca="false">M368*N368/1</f>
        <v>0</v>
      </c>
    </row>
    <row r="369" customFormat="false" ht="13.5" hidden="false" customHeight="true" outlineLevel="0" collapsed="false">
      <c r="A369" s="5"/>
    </row>
    <row r="370" customFormat="false" ht="2.25" hidden="false" customHeight="true" outlineLevel="0" collapsed="false"/>
    <row r="371" customFormat="false" ht="13.5" hidden="false" customHeight="true" outlineLevel="0" collapsed="false">
      <c r="B371" s="45" t="s">
        <v>695</v>
      </c>
      <c r="C371" s="45"/>
      <c r="D371" s="45"/>
      <c r="E371" s="45"/>
      <c r="F371" s="45"/>
      <c r="G371" s="45"/>
      <c r="H371" s="45"/>
      <c r="I371" s="46"/>
      <c r="J371" s="47"/>
      <c r="K371" s="47"/>
      <c r="L371" s="47"/>
      <c r="M371" s="48"/>
      <c r="N371" s="49"/>
      <c r="O371" s="50"/>
    </row>
    <row r="372" customFormat="false" ht="15.75" hidden="false" customHeight="true" outlineLevel="0" collapsed="false">
      <c r="B372" s="51"/>
      <c r="C372" s="51"/>
      <c r="D372" s="51"/>
      <c r="E372" s="52" t="s">
        <v>29</v>
      </c>
      <c r="F372" s="53" t="s">
        <v>25</v>
      </c>
      <c r="G372" s="53" t="s">
        <v>30</v>
      </c>
      <c r="H372" s="53"/>
      <c r="I372" s="54" t="s">
        <v>31</v>
      </c>
      <c r="J372" s="53" t="s">
        <v>32</v>
      </c>
      <c r="K372" s="53"/>
      <c r="L372" s="53"/>
      <c r="M372" s="53" t="s">
        <v>33</v>
      </c>
      <c r="N372" s="55" t="s">
        <v>34</v>
      </c>
      <c r="O372" s="56" t="s">
        <v>35</v>
      </c>
    </row>
    <row r="373" customFormat="false" ht="15.75" hidden="false" customHeight="true" outlineLevel="0" collapsed="false">
      <c r="B373" s="57" t="s">
        <v>696</v>
      </c>
      <c r="C373" s="57"/>
      <c r="D373" s="57"/>
      <c r="E373" s="58" t="s">
        <v>618</v>
      </c>
      <c r="F373" s="59"/>
      <c r="G373" s="58" t="s">
        <v>697</v>
      </c>
      <c r="H373" s="58"/>
      <c r="I373" s="60"/>
      <c r="J373" s="61" t="s">
        <v>39</v>
      </c>
      <c r="K373" s="62" t="n">
        <v>25</v>
      </c>
      <c r="L373" s="63" t="s">
        <v>40</v>
      </c>
      <c r="M373" s="64" t="n">
        <f aca="false">I373*K373</f>
        <v>0</v>
      </c>
      <c r="N373" s="65" t="n">
        <v>1.96</v>
      </c>
      <c r="O373" s="66" t="n">
        <f aca="false">M373*N373/1</f>
        <v>0</v>
      </c>
    </row>
    <row r="374" customFormat="false" ht="15.75" hidden="false" customHeight="true" outlineLevel="0" collapsed="false">
      <c r="B374" s="57" t="s">
        <v>698</v>
      </c>
      <c r="C374" s="57"/>
      <c r="D374" s="57"/>
      <c r="E374" s="58" t="s">
        <v>699</v>
      </c>
      <c r="F374" s="59"/>
      <c r="G374" s="58" t="s">
        <v>700</v>
      </c>
      <c r="H374" s="58"/>
      <c r="I374" s="60"/>
      <c r="J374" s="61" t="s">
        <v>39</v>
      </c>
      <c r="K374" s="62" t="n">
        <v>25</v>
      </c>
      <c r="L374" s="63" t="s">
        <v>40</v>
      </c>
      <c r="M374" s="64" t="n">
        <f aca="false">I374*K374</f>
        <v>0</v>
      </c>
      <c r="N374" s="65" t="n">
        <v>0.86</v>
      </c>
      <c r="O374" s="66" t="n">
        <f aca="false">M374*N374/1</f>
        <v>0</v>
      </c>
    </row>
    <row r="375" customFormat="false" ht="15.75" hidden="false" customHeight="true" outlineLevel="0" collapsed="false">
      <c r="B375" s="57" t="s">
        <v>701</v>
      </c>
      <c r="C375" s="57"/>
      <c r="D375" s="57"/>
      <c r="E375" s="58" t="s">
        <v>699</v>
      </c>
      <c r="F375" s="59"/>
      <c r="G375" s="58" t="s">
        <v>702</v>
      </c>
      <c r="H375" s="58"/>
      <c r="I375" s="60"/>
      <c r="J375" s="61" t="s">
        <v>39</v>
      </c>
      <c r="K375" s="62" t="n">
        <v>25</v>
      </c>
      <c r="L375" s="63" t="s">
        <v>40</v>
      </c>
      <c r="M375" s="64" t="n">
        <f aca="false">I375*K375</f>
        <v>0</v>
      </c>
      <c r="N375" s="65" t="n">
        <v>0.93</v>
      </c>
      <c r="O375" s="66" t="n">
        <f aca="false">M375*N375/1</f>
        <v>0</v>
      </c>
    </row>
    <row r="376" customFormat="false" ht="15.75" hidden="false" customHeight="true" outlineLevel="0" collapsed="false">
      <c r="B376" s="69" t="s">
        <v>703</v>
      </c>
      <c r="C376" s="69"/>
      <c r="D376" s="69"/>
      <c r="E376" s="70" t="s">
        <v>699</v>
      </c>
      <c r="F376" s="78"/>
      <c r="G376" s="70" t="s">
        <v>704</v>
      </c>
      <c r="H376" s="70"/>
      <c r="I376" s="72"/>
      <c r="J376" s="73" t="s">
        <v>39</v>
      </c>
      <c r="K376" s="62" t="n">
        <v>25</v>
      </c>
      <c r="L376" s="74" t="s">
        <v>40</v>
      </c>
      <c r="M376" s="36" t="n">
        <f aca="false">I376*K376</f>
        <v>0</v>
      </c>
      <c r="N376" s="75" t="n">
        <v>0.93</v>
      </c>
      <c r="O376" s="76" t="n">
        <f aca="false">M376*N376/1</f>
        <v>0</v>
      </c>
    </row>
    <row r="377" customFormat="false" ht="13.5" hidden="false" customHeight="true" outlineLevel="0" collapsed="false">
      <c r="A377" s="5"/>
    </row>
    <row r="378" customFormat="false" ht="2.25" hidden="false" customHeight="true" outlineLevel="0" collapsed="false"/>
    <row r="379" customFormat="false" ht="13.5" hidden="false" customHeight="true" outlineLevel="0" collapsed="false">
      <c r="B379" s="45" t="s">
        <v>705</v>
      </c>
      <c r="C379" s="45"/>
      <c r="D379" s="45"/>
      <c r="E379" s="45"/>
      <c r="F379" s="45"/>
      <c r="G379" s="45"/>
      <c r="H379" s="45"/>
      <c r="I379" s="46"/>
      <c r="J379" s="47"/>
      <c r="K379" s="47"/>
      <c r="L379" s="47"/>
      <c r="M379" s="48"/>
      <c r="N379" s="49"/>
      <c r="O379" s="50"/>
    </row>
    <row r="380" customFormat="false" ht="15.75" hidden="false" customHeight="true" outlineLevel="0" collapsed="false">
      <c r="B380" s="51"/>
      <c r="C380" s="51"/>
      <c r="D380" s="51"/>
      <c r="E380" s="52" t="s">
        <v>29</v>
      </c>
      <c r="F380" s="53" t="s">
        <v>25</v>
      </c>
      <c r="G380" s="53" t="s">
        <v>30</v>
      </c>
      <c r="H380" s="53"/>
      <c r="I380" s="54" t="s">
        <v>31</v>
      </c>
      <c r="J380" s="53" t="s">
        <v>32</v>
      </c>
      <c r="K380" s="53"/>
      <c r="L380" s="53"/>
      <c r="M380" s="53" t="s">
        <v>33</v>
      </c>
      <c r="N380" s="55" t="s">
        <v>34</v>
      </c>
      <c r="O380" s="56" t="s">
        <v>35</v>
      </c>
    </row>
    <row r="381" customFormat="false" ht="15.75" hidden="false" customHeight="true" outlineLevel="0" collapsed="false">
      <c r="B381" s="57" t="s">
        <v>706</v>
      </c>
      <c r="C381" s="57"/>
      <c r="D381" s="57"/>
      <c r="E381" s="58" t="s">
        <v>618</v>
      </c>
      <c r="F381" s="59"/>
      <c r="G381" s="58" t="s">
        <v>707</v>
      </c>
      <c r="H381" s="58"/>
      <c r="I381" s="60"/>
      <c r="J381" s="61" t="s">
        <v>39</v>
      </c>
      <c r="K381" s="62" t="n">
        <v>10</v>
      </c>
      <c r="L381" s="63" t="s">
        <v>40</v>
      </c>
      <c r="M381" s="64" t="n">
        <f aca="false">I381*K381</f>
        <v>0</v>
      </c>
      <c r="N381" s="65" t="n">
        <v>2.23</v>
      </c>
      <c r="O381" s="66" t="n">
        <f aca="false">M381*N381/1</f>
        <v>0</v>
      </c>
    </row>
    <row r="382" customFormat="false" ht="15.75" hidden="false" customHeight="true" outlineLevel="0" collapsed="false">
      <c r="B382" s="57" t="s">
        <v>708</v>
      </c>
      <c r="C382" s="57"/>
      <c r="D382" s="57"/>
      <c r="E382" s="58" t="s">
        <v>618</v>
      </c>
      <c r="F382" s="59"/>
      <c r="G382" s="58" t="s">
        <v>709</v>
      </c>
      <c r="H382" s="58"/>
      <c r="I382" s="60"/>
      <c r="J382" s="61" t="s">
        <v>39</v>
      </c>
      <c r="K382" s="62" t="n">
        <v>10</v>
      </c>
      <c r="L382" s="63" t="s">
        <v>40</v>
      </c>
      <c r="M382" s="64" t="n">
        <f aca="false">I382*K382</f>
        <v>0</v>
      </c>
      <c r="N382" s="65" t="n">
        <v>2.23</v>
      </c>
      <c r="O382" s="66" t="n">
        <f aca="false">M382*N382/1</f>
        <v>0</v>
      </c>
    </row>
    <row r="383" customFormat="false" ht="15.75" hidden="false" customHeight="true" outlineLevel="0" collapsed="false">
      <c r="B383" s="57" t="s">
        <v>710</v>
      </c>
      <c r="C383" s="57"/>
      <c r="D383" s="57"/>
      <c r="E383" s="58" t="s">
        <v>618</v>
      </c>
      <c r="F383" s="59"/>
      <c r="G383" s="58" t="s">
        <v>711</v>
      </c>
      <c r="H383" s="58"/>
      <c r="I383" s="60"/>
      <c r="J383" s="61" t="s">
        <v>39</v>
      </c>
      <c r="K383" s="62" t="n">
        <v>10</v>
      </c>
      <c r="L383" s="63" t="s">
        <v>40</v>
      </c>
      <c r="M383" s="64" t="n">
        <f aca="false">I383*K383</f>
        <v>0</v>
      </c>
      <c r="N383" s="65" t="n">
        <v>2.23</v>
      </c>
      <c r="O383" s="66" t="n">
        <f aca="false">M383*N383/1</f>
        <v>0</v>
      </c>
    </row>
    <row r="384" customFormat="false" ht="15.75" hidden="false" customHeight="true" outlineLevel="0" collapsed="false">
      <c r="B384" s="57" t="s">
        <v>712</v>
      </c>
      <c r="C384" s="57"/>
      <c r="D384" s="57"/>
      <c r="E384" s="58" t="s">
        <v>618</v>
      </c>
      <c r="F384" s="59"/>
      <c r="G384" s="58" t="s">
        <v>713</v>
      </c>
      <c r="H384" s="58"/>
      <c r="I384" s="60"/>
      <c r="J384" s="61" t="s">
        <v>39</v>
      </c>
      <c r="K384" s="62" t="n">
        <v>10</v>
      </c>
      <c r="L384" s="63" t="s">
        <v>40</v>
      </c>
      <c r="M384" s="64" t="n">
        <f aca="false">I384*K384</f>
        <v>0</v>
      </c>
      <c r="N384" s="65" t="n">
        <v>2.23</v>
      </c>
      <c r="O384" s="66" t="n">
        <f aca="false">M384*N384/1</f>
        <v>0</v>
      </c>
    </row>
    <row r="385" customFormat="false" ht="15.75" hidden="false" customHeight="true" outlineLevel="0" collapsed="false">
      <c r="B385" s="57" t="s">
        <v>714</v>
      </c>
      <c r="C385" s="57"/>
      <c r="D385" s="57"/>
      <c r="E385" s="58" t="s">
        <v>618</v>
      </c>
      <c r="F385" s="59"/>
      <c r="G385" s="58" t="s">
        <v>715</v>
      </c>
      <c r="H385" s="58"/>
      <c r="I385" s="60"/>
      <c r="J385" s="61" t="s">
        <v>39</v>
      </c>
      <c r="K385" s="62" t="n">
        <v>10</v>
      </c>
      <c r="L385" s="63" t="s">
        <v>40</v>
      </c>
      <c r="M385" s="64" t="n">
        <f aca="false">I385*K385</f>
        <v>0</v>
      </c>
      <c r="N385" s="65" t="n">
        <v>2.23</v>
      </c>
      <c r="O385" s="66" t="n">
        <f aca="false">M385*N385/1</f>
        <v>0</v>
      </c>
    </row>
    <row r="386" customFormat="false" ht="15.75" hidden="false" customHeight="true" outlineLevel="0" collapsed="false">
      <c r="B386" s="57" t="s">
        <v>716</v>
      </c>
      <c r="C386" s="57"/>
      <c r="D386" s="57"/>
      <c r="E386" s="58" t="s">
        <v>618</v>
      </c>
      <c r="F386" s="59"/>
      <c r="G386" s="58" t="s">
        <v>717</v>
      </c>
      <c r="H386" s="58"/>
      <c r="I386" s="60"/>
      <c r="J386" s="61" t="s">
        <v>39</v>
      </c>
      <c r="K386" s="62" t="n">
        <v>10</v>
      </c>
      <c r="L386" s="63" t="s">
        <v>40</v>
      </c>
      <c r="M386" s="64" t="n">
        <f aca="false">I386*K386</f>
        <v>0</v>
      </c>
      <c r="N386" s="65" t="n">
        <v>2.23</v>
      </c>
      <c r="O386" s="66" t="n">
        <f aca="false">M386*N386/1</f>
        <v>0</v>
      </c>
    </row>
    <row r="387" customFormat="false" ht="15.75" hidden="false" customHeight="true" outlineLevel="0" collapsed="false">
      <c r="B387" s="57" t="s">
        <v>718</v>
      </c>
      <c r="C387" s="57"/>
      <c r="D387" s="57"/>
      <c r="E387" s="58" t="s">
        <v>618</v>
      </c>
      <c r="F387" s="59"/>
      <c r="G387" s="58" t="s">
        <v>719</v>
      </c>
      <c r="H387" s="58"/>
      <c r="I387" s="60"/>
      <c r="J387" s="61" t="s">
        <v>39</v>
      </c>
      <c r="K387" s="62" t="n">
        <v>10</v>
      </c>
      <c r="L387" s="63" t="s">
        <v>40</v>
      </c>
      <c r="M387" s="64" t="n">
        <f aca="false">I387*K387</f>
        <v>0</v>
      </c>
      <c r="N387" s="65" t="n">
        <v>2.23</v>
      </c>
      <c r="O387" s="66" t="n">
        <f aca="false">M387*N387/1</f>
        <v>0</v>
      </c>
    </row>
    <row r="388" customFormat="false" ht="15.75" hidden="false" customHeight="true" outlineLevel="0" collapsed="false">
      <c r="B388" s="57" t="s">
        <v>720</v>
      </c>
      <c r="C388" s="57"/>
      <c r="D388" s="57"/>
      <c r="E388" s="58" t="s">
        <v>618</v>
      </c>
      <c r="F388" s="59"/>
      <c r="G388" s="58" t="s">
        <v>721</v>
      </c>
      <c r="H388" s="58"/>
      <c r="I388" s="60"/>
      <c r="J388" s="61" t="s">
        <v>39</v>
      </c>
      <c r="K388" s="62" t="n">
        <v>10</v>
      </c>
      <c r="L388" s="63" t="s">
        <v>40</v>
      </c>
      <c r="M388" s="64" t="n">
        <f aca="false">I388*K388</f>
        <v>0</v>
      </c>
      <c r="N388" s="65" t="n">
        <v>2.23</v>
      </c>
      <c r="O388" s="66" t="n">
        <f aca="false">M388*N388/1</f>
        <v>0</v>
      </c>
    </row>
    <row r="389" customFormat="false" ht="15.75" hidden="false" customHeight="true" outlineLevel="0" collapsed="false">
      <c r="B389" s="57" t="s">
        <v>722</v>
      </c>
      <c r="C389" s="57"/>
      <c r="D389" s="57"/>
      <c r="E389" s="58" t="s">
        <v>618</v>
      </c>
      <c r="F389" s="59"/>
      <c r="G389" s="58" t="s">
        <v>723</v>
      </c>
      <c r="H389" s="58"/>
      <c r="I389" s="60"/>
      <c r="J389" s="61" t="s">
        <v>39</v>
      </c>
      <c r="K389" s="62" t="n">
        <v>10</v>
      </c>
      <c r="L389" s="63" t="s">
        <v>40</v>
      </c>
      <c r="M389" s="64" t="n">
        <f aca="false">I389*K389</f>
        <v>0</v>
      </c>
      <c r="N389" s="65" t="n">
        <v>2.23</v>
      </c>
      <c r="O389" s="66" t="n">
        <f aca="false">M389*N389/1</f>
        <v>0</v>
      </c>
    </row>
    <row r="390" customFormat="false" ht="15.75" hidden="false" customHeight="true" outlineLevel="0" collapsed="false">
      <c r="B390" s="69" t="s">
        <v>724</v>
      </c>
      <c r="C390" s="69"/>
      <c r="D390" s="69"/>
      <c r="E390" s="70" t="s">
        <v>618</v>
      </c>
      <c r="F390" s="78"/>
      <c r="G390" s="70" t="s">
        <v>725</v>
      </c>
      <c r="H390" s="70"/>
      <c r="I390" s="72"/>
      <c r="J390" s="73" t="s">
        <v>39</v>
      </c>
      <c r="K390" s="62" t="n">
        <v>10</v>
      </c>
      <c r="L390" s="74" t="s">
        <v>40</v>
      </c>
      <c r="M390" s="36" t="n">
        <f aca="false">I390*K390</f>
        <v>0</v>
      </c>
      <c r="N390" s="75" t="n">
        <v>2.23</v>
      </c>
      <c r="O390" s="76" t="n">
        <f aca="false">M390*N390/1</f>
        <v>0</v>
      </c>
    </row>
    <row r="391" customFormat="false" ht="13.5" hidden="false" customHeight="true" outlineLevel="0" collapsed="false">
      <c r="A391" s="5"/>
    </row>
    <row r="392" customFormat="false" ht="2.25" hidden="false" customHeight="true" outlineLevel="0" collapsed="false"/>
    <row r="393" customFormat="false" ht="13.5" hidden="false" customHeight="true" outlineLevel="0" collapsed="false">
      <c r="B393" s="45" t="s">
        <v>726</v>
      </c>
      <c r="C393" s="45"/>
      <c r="D393" s="45"/>
      <c r="E393" s="45"/>
      <c r="F393" s="45"/>
      <c r="G393" s="45"/>
      <c r="H393" s="45"/>
      <c r="I393" s="46"/>
      <c r="J393" s="47"/>
      <c r="K393" s="47"/>
      <c r="L393" s="47"/>
      <c r="M393" s="48"/>
      <c r="N393" s="49"/>
      <c r="O393" s="50"/>
    </row>
    <row r="394" customFormat="false" ht="15.75" hidden="false" customHeight="true" outlineLevel="0" collapsed="false">
      <c r="B394" s="51"/>
      <c r="C394" s="51"/>
      <c r="D394" s="51"/>
      <c r="E394" s="52" t="s">
        <v>29</v>
      </c>
      <c r="F394" s="53" t="s">
        <v>25</v>
      </c>
      <c r="G394" s="53" t="s">
        <v>30</v>
      </c>
      <c r="H394" s="53"/>
      <c r="I394" s="54" t="s">
        <v>31</v>
      </c>
      <c r="J394" s="53" t="s">
        <v>32</v>
      </c>
      <c r="K394" s="53"/>
      <c r="L394" s="53"/>
      <c r="M394" s="53" t="s">
        <v>33</v>
      </c>
      <c r="N394" s="55" t="s">
        <v>34</v>
      </c>
      <c r="O394" s="56" t="s">
        <v>35</v>
      </c>
    </row>
    <row r="395" customFormat="false" ht="15.75" hidden="false" customHeight="true" outlineLevel="0" collapsed="false">
      <c r="B395" s="57" t="s">
        <v>727</v>
      </c>
      <c r="C395" s="57"/>
      <c r="D395" s="57"/>
      <c r="E395" s="58" t="s">
        <v>37</v>
      </c>
      <c r="F395" s="59"/>
      <c r="G395" s="58" t="s">
        <v>728</v>
      </c>
      <c r="H395" s="58"/>
      <c r="I395" s="60"/>
      <c r="J395" s="61" t="s">
        <v>39</v>
      </c>
      <c r="K395" s="62" t="n">
        <v>25</v>
      </c>
      <c r="L395" s="63" t="s">
        <v>40</v>
      </c>
      <c r="M395" s="64" t="n">
        <f aca="false">I395*K395</f>
        <v>0</v>
      </c>
      <c r="N395" s="65" t="n">
        <v>1.25</v>
      </c>
      <c r="O395" s="66" t="n">
        <f aca="false">M395*N395/1</f>
        <v>0</v>
      </c>
    </row>
    <row r="396" customFormat="false" ht="15.75" hidden="false" customHeight="true" outlineLevel="0" collapsed="false">
      <c r="B396" s="57" t="s">
        <v>729</v>
      </c>
      <c r="C396" s="57"/>
      <c r="D396" s="57"/>
      <c r="E396" s="58" t="s">
        <v>37</v>
      </c>
      <c r="F396" s="59"/>
      <c r="G396" s="58" t="s">
        <v>730</v>
      </c>
      <c r="H396" s="58"/>
      <c r="I396" s="60"/>
      <c r="J396" s="61" t="s">
        <v>39</v>
      </c>
      <c r="K396" s="62" t="n">
        <v>25</v>
      </c>
      <c r="L396" s="63" t="s">
        <v>40</v>
      </c>
      <c r="M396" s="64" t="n">
        <f aca="false">I396*K396</f>
        <v>0</v>
      </c>
      <c r="N396" s="65" t="n">
        <v>1.25</v>
      </c>
      <c r="O396" s="66" t="n">
        <f aca="false">M396*N396/1</f>
        <v>0</v>
      </c>
    </row>
    <row r="397" customFormat="false" ht="15.75" hidden="false" customHeight="true" outlineLevel="0" collapsed="false">
      <c r="B397" s="57" t="s">
        <v>731</v>
      </c>
      <c r="C397" s="57"/>
      <c r="D397" s="57"/>
      <c r="E397" s="58" t="s">
        <v>37</v>
      </c>
      <c r="F397" s="59"/>
      <c r="G397" s="58" t="s">
        <v>732</v>
      </c>
      <c r="H397" s="58"/>
      <c r="I397" s="60"/>
      <c r="J397" s="61" t="s">
        <v>39</v>
      </c>
      <c r="K397" s="62" t="n">
        <v>25</v>
      </c>
      <c r="L397" s="63" t="s">
        <v>40</v>
      </c>
      <c r="M397" s="64" t="n">
        <f aca="false">I397*K397</f>
        <v>0</v>
      </c>
      <c r="N397" s="65" t="n">
        <v>2.86</v>
      </c>
      <c r="O397" s="66" t="n">
        <f aca="false">M397*N397/1</f>
        <v>0</v>
      </c>
    </row>
    <row r="398" customFormat="false" ht="15.75" hidden="false" customHeight="true" outlineLevel="0" collapsed="false">
      <c r="B398" s="57" t="s">
        <v>733</v>
      </c>
      <c r="C398" s="57"/>
      <c r="D398" s="57"/>
      <c r="E398" s="58" t="s">
        <v>37</v>
      </c>
      <c r="F398" s="59"/>
      <c r="G398" s="58" t="s">
        <v>734</v>
      </c>
      <c r="H398" s="58"/>
      <c r="I398" s="60"/>
      <c r="J398" s="61" t="s">
        <v>39</v>
      </c>
      <c r="K398" s="62" t="n">
        <v>25</v>
      </c>
      <c r="L398" s="63" t="s">
        <v>40</v>
      </c>
      <c r="M398" s="64" t="n">
        <f aca="false">I398*K398</f>
        <v>0</v>
      </c>
      <c r="N398" s="65" t="n">
        <v>1.25</v>
      </c>
      <c r="O398" s="66" t="n">
        <f aca="false">M398*N398/1</f>
        <v>0</v>
      </c>
    </row>
    <row r="399" customFormat="false" ht="15.75" hidden="false" customHeight="true" outlineLevel="0" collapsed="false">
      <c r="B399" s="57" t="s">
        <v>735</v>
      </c>
      <c r="C399" s="57"/>
      <c r="D399" s="57"/>
      <c r="E399" s="58" t="s">
        <v>37</v>
      </c>
      <c r="F399" s="59"/>
      <c r="G399" s="58" t="s">
        <v>736</v>
      </c>
      <c r="H399" s="58"/>
      <c r="I399" s="60"/>
      <c r="J399" s="61" t="s">
        <v>39</v>
      </c>
      <c r="K399" s="62" t="n">
        <v>25</v>
      </c>
      <c r="L399" s="63" t="s">
        <v>40</v>
      </c>
      <c r="M399" s="64" t="n">
        <f aca="false">I399*K399</f>
        <v>0</v>
      </c>
      <c r="N399" s="65" t="n">
        <v>1.25</v>
      </c>
      <c r="O399" s="66" t="n">
        <f aca="false">M399*N399/1</f>
        <v>0</v>
      </c>
    </row>
    <row r="400" customFormat="false" ht="15.75" hidden="false" customHeight="true" outlineLevel="0" collapsed="false">
      <c r="B400" s="57" t="s">
        <v>737</v>
      </c>
      <c r="C400" s="57"/>
      <c r="D400" s="57"/>
      <c r="E400" s="58" t="s">
        <v>37</v>
      </c>
      <c r="F400" s="59"/>
      <c r="G400" s="58" t="s">
        <v>738</v>
      </c>
      <c r="H400" s="58"/>
      <c r="I400" s="60"/>
      <c r="J400" s="61" t="s">
        <v>39</v>
      </c>
      <c r="K400" s="62" t="n">
        <v>25</v>
      </c>
      <c r="L400" s="63" t="s">
        <v>40</v>
      </c>
      <c r="M400" s="64" t="n">
        <f aca="false">I400*K400</f>
        <v>0</v>
      </c>
      <c r="N400" s="65" t="n">
        <v>1.25</v>
      </c>
      <c r="O400" s="66" t="n">
        <f aca="false">M400*N400/1</f>
        <v>0</v>
      </c>
    </row>
    <row r="401" customFormat="false" ht="15.75" hidden="false" customHeight="true" outlineLevel="0" collapsed="false">
      <c r="B401" s="57" t="s">
        <v>401</v>
      </c>
      <c r="C401" s="57"/>
      <c r="D401" s="57"/>
      <c r="E401" s="58" t="s">
        <v>37</v>
      </c>
      <c r="F401" s="67" t="s">
        <v>44</v>
      </c>
      <c r="G401" s="58" t="s">
        <v>739</v>
      </c>
      <c r="H401" s="58"/>
      <c r="I401" s="60"/>
      <c r="J401" s="61" t="s">
        <v>39</v>
      </c>
      <c r="K401" s="62" t="n">
        <v>25</v>
      </c>
      <c r="L401" s="63" t="s">
        <v>40</v>
      </c>
      <c r="M401" s="64" t="n">
        <f aca="false">I401*K401</f>
        <v>0</v>
      </c>
      <c r="N401" s="65" t="n">
        <v>4.46</v>
      </c>
      <c r="O401" s="66" t="n">
        <f aca="false">M401*N401/1</f>
        <v>0</v>
      </c>
    </row>
    <row r="402" customFormat="false" ht="15.75" hidden="false" customHeight="true" outlineLevel="0" collapsed="false">
      <c r="B402" s="57" t="s">
        <v>740</v>
      </c>
      <c r="C402" s="57"/>
      <c r="D402" s="57"/>
      <c r="E402" s="58" t="s">
        <v>37</v>
      </c>
      <c r="F402" s="59"/>
      <c r="G402" s="58" t="s">
        <v>741</v>
      </c>
      <c r="H402" s="58"/>
      <c r="I402" s="60"/>
      <c r="J402" s="61" t="s">
        <v>39</v>
      </c>
      <c r="K402" s="62" t="n">
        <v>25</v>
      </c>
      <c r="L402" s="63" t="s">
        <v>40</v>
      </c>
      <c r="M402" s="64" t="n">
        <f aca="false">I402*K402</f>
        <v>0</v>
      </c>
      <c r="N402" s="65" t="n">
        <v>1.25</v>
      </c>
      <c r="O402" s="66" t="n">
        <f aca="false">M402*N402/1</f>
        <v>0</v>
      </c>
    </row>
    <row r="403" customFormat="false" ht="15.75" hidden="false" customHeight="true" outlineLevel="0" collapsed="false">
      <c r="B403" s="57" t="s">
        <v>742</v>
      </c>
      <c r="C403" s="57"/>
      <c r="D403" s="57"/>
      <c r="E403" s="58" t="s">
        <v>37</v>
      </c>
      <c r="F403" s="59"/>
      <c r="G403" s="58" t="s">
        <v>743</v>
      </c>
      <c r="H403" s="58"/>
      <c r="I403" s="60"/>
      <c r="J403" s="61" t="s">
        <v>39</v>
      </c>
      <c r="K403" s="62" t="n">
        <v>25</v>
      </c>
      <c r="L403" s="63" t="s">
        <v>40</v>
      </c>
      <c r="M403" s="64" t="n">
        <f aca="false">I403*K403</f>
        <v>0</v>
      </c>
      <c r="N403" s="65" t="n">
        <v>4.29</v>
      </c>
      <c r="O403" s="66" t="n">
        <f aca="false">M403*N403/1</f>
        <v>0</v>
      </c>
    </row>
    <row r="404" customFormat="false" ht="15.75" hidden="false" customHeight="true" outlineLevel="0" collapsed="false">
      <c r="B404" s="57" t="s">
        <v>744</v>
      </c>
      <c r="C404" s="57"/>
      <c r="D404" s="57"/>
      <c r="E404" s="58" t="s">
        <v>37</v>
      </c>
      <c r="F404" s="59"/>
      <c r="G404" s="58" t="s">
        <v>745</v>
      </c>
      <c r="H404" s="58"/>
      <c r="I404" s="60"/>
      <c r="J404" s="61" t="s">
        <v>39</v>
      </c>
      <c r="K404" s="62" t="n">
        <v>25</v>
      </c>
      <c r="L404" s="63" t="s">
        <v>40</v>
      </c>
      <c r="M404" s="64" t="n">
        <f aca="false">I404*K404</f>
        <v>0</v>
      </c>
      <c r="N404" s="65" t="n">
        <v>1.25</v>
      </c>
      <c r="O404" s="66" t="n">
        <f aca="false">M404*N404/1</f>
        <v>0</v>
      </c>
    </row>
    <row r="405" customFormat="false" ht="15.75" hidden="false" customHeight="true" outlineLevel="0" collapsed="false">
      <c r="B405" s="57" t="s">
        <v>665</v>
      </c>
      <c r="C405" s="57"/>
      <c r="D405" s="57"/>
      <c r="E405" s="58" t="s">
        <v>37</v>
      </c>
      <c r="F405" s="67" t="s">
        <v>44</v>
      </c>
      <c r="G405" s="58" t="s">
        <v>746</v>
      </c>
      <c r="H405" s="58"/>
      <c r="I405" s="60"/>
      <c r="J405" s="61" t="s">
        <v>39</v>
      </c>
      <c r="K405" s="62" t="n">
        <v>25</v>
      </c>
      <c r="L405" s="63" t="s">
        <v>40</v>
      </c>
      <c r="M405" s="64" t="n">
        <f aca="false">I405*K405</f>
        <v>0</v>
      </c>
      <c r="N405" s="65" t="n">
        <v>1.32</v>
      </c>
      <c r="O405" s="66" t="n">
        <f aca="false">M405*N405/1</f>
        <v>0</v>
      </c>
    </row>
    <row r="406" customFormat="false" ht="15.75" hidden="false" customHeight="true" outlineLevel="0" collapsed="false">
      <c r="B406" s="57" t="s">
        <v>747</v>
      </c>
      <c r="C406" s="57"/>
      <c r="D406" s="57"/>
      <c r="E406" s="58" t="s">
        <v>37</v>
      </c>
      <c r="F406" s="59"/>
      <c r="G406" s="58" t="s">
        <v>748</v>
      </c>
      <c r="H406" s="58"/>
      <c r="I406" s="60"/>
      <c r="J406" s="61" t="s">
        <v>39</v>
      </c>
      <c r="K406" s="62" t="n">
        <v>25</v>
      </c>
      <c r="L406" s="63" t="s">
        <v>40</v>
      </c>
      <c r="M406" s="64" t="n">
        <f aca="false">I406*K406</f>
        <v>0</v>
      </c>
      <c r="N406" s="65" t="n">
        <v>3.57</v>
      </c>
      <c r="O406" s="66" t="n">
        <f aca="false">M406*N406/1</f>
        <v>0</v>
      </c>
    </row>
    <row r="407" customFormat="false" ht="15.75" hidden="false" customHeight="true" outlineLevel="0" collapsed="false">
      <c r="B407" s="57" t="s">
        <v>749</v>
      </c>
      <c r="C407" s="57"/>
      <c r="D407" s="57"/>
      <c r="E407" s="58" t="s">
        <v>37</v>
      </c>
      <c r="F407" s="59"/>
      <c r="G407" s="58" t="s">
        <v>750</v>
      </c>
      <c r="H407" s="58"/>
      <c r="I407" s="60"/>
      <c r="J407" s="61" t="s">
        <v>39</v>
      </c>
      <c r="K407" s="62" t="n">
        <v>25</v>
      </c>
      <c r="L407" s="63" t="s">
        <v>40</v>
      </c>
      <c r="M407" s="64" t="n">
        <f aca="false">I407*K407</f>
        <v>0</v>
      </c>
      <c r="N407" s="65" t="n">
        <v>1.25</v>
      </c>
      <c r="O407" s="66" t="n">
        <f aca="false">M407*N407/1</f>
        <v>0</v>
      </c>
    </row>
    <row r="408" customFormat="false" ht="15.75" hidden="false" customHeight="true" outlineLevel="0" collapsed="false">
      <c r="B408" s="57" t="s">
        <v>751</v>
      </c>
      <c r="C408" s="57"/>
      <c r="D408" s="57"/>
      <c r="E408" s="58" t="s">
        <v>37</v>
      </c>
      <c r="F408" s="59"/>
      <c r="G408" s="58" t="s">
        <v>752</v>
      </c>
      <c r="H408" s="58"/>
      <c r="I408" s="60"/>
      <c r="J408" s="61" t="s">
        <v>39</v>
      </c>
      <c r="K408" s="62" t="n">
        <v>25</v>
      </c>
      <c r="L408" s="63" t="s">
        <v>40</v>
      </c>
      <c r="M408" s="64" t="n">
        <f aca="false">I408*K408</f>
        <v>0</v>
      </c>
      <c r="N408" s="65" t="n">
        <v>1.25</v>
      </c>
      <c r="O408" s="66" t="n">
        <f aca="false">M408*N408/1</f>
        <v>0</v>
      </c>
    </row>
    <row r="409" customFormat="false" ht="15.75" hidden="false" customHeight="true" outlineLevel="0" collapsed="false">
      <c r="B409" s="57" t="s">
        <v>753</v>
      </c>
      <c r="C409" s="57"/>
      <c r="D409" s="57"/>
      <c r="E409" s="58" t="s">
        <v>37</v>
      </c>
      <c r="F409" s="59"/>
      <c r="G409" s="58" t="s">
        <v>754</v>
      </c>
      <c r="H409" s="58"/>
      <c r="I409" s="60"/>
      <c r="J409" s="61" t="s">
        <v>39</v>
      </c>
      <c r="K409" s="62" t="n">
        <v>25</v>
      </c>
      <c r="L409" s="63" t="s">
        <v>40</v>
      </c>
      <c r="M409" s="64" t="n">
        <f aca="false">I409*K409</f>
        <v>0</v>
      </c>
      <c r="N409" s="65" t="n">
        <v>3.93</v>
      </c>
      <c r="O409" s="66" t="n">
        <f aca="false">M409*N409/1</f>
        <v>0</v>
      </c>
    </row>
    <row r="410" customFormat="false" ht="15.75" hidden="false" customHeight="true" outlineLevel="0" collapsed="false">
      <c r="B410" s="57" t="s">
        <v>755</v>
      </c>
      <c r="C410" s="57"/>
      <c r="D410" s="57"/>
      <c r="E410" s="58" t="s">
        <v>37</v>
      </c>
      <c r="F410" s="59"/>
      <c r="G410" s="58" t="s">
        <v>756</v>
      </c>
      <c r="H410" s="58"/>
      <c r="I410" s="60"/>
      <c r="J410" s="61" t="s">
        <v>39</v>
      </c>
      <c r="K410" s="62" t="n">
        <v>25</v>
      </c>
      <c r="L410" s="63" t="s">
        <v>40</v>
      </c>
      <c r="M410" s="64" t="n">
        <f aca="false">I410*K410</f>
        <v>0</v>
      </c>
      <c r="N410" s="65" t="n">
        <v>1.61</v>
      </c>
      <c r="O410" s="66" t="n">
        <f aca="false">M410*N410/1</f>
        <v>0</v>
      </c>
    </row>
    <row r="411" customFormat="false" ht="15.75" hidden="false" customHeight="true" outlineLevel="0" collapsed="false">
      <c r="B411" s="69" t="s">
        <v>757</v>
      </c>
      <c r="C411" s="69"/>
      <c r="D411" s="69"/>
      <c r="E411" s="70" t="s">
        <v>37</v>
      </c>
      <c r="F411" s="78"/>
      <c r="G411" s="70" t="s">
        <v>758</v>
      </c>
      <c r="H411" s="70"/>
      <c r="I411" s="72"/>
      <c r="J411" s="73" t="s">
        <v>39</v>
      </c>
      <c r="K411" s="62" t="n">
        <v>25</v>
      </c>
      <c r="L411" s="74" t="s">
        <v>40</v>
      </c>
      <c r="M411" s="36" t="n">
        <f aca="false">I411*K411</f>
        <v>0</v>
      </c>
      <c r="N411" s="75" t="n">
        <v>1.25</v>
      </c>
      <c r="O411" s="76" t="n">
        <f aca="false">M411*N411/1</f>
        <v>0</v>
      </c>
    </row>
    <row r="412" customFormat="false" ht="13.5" hidden="false" customHeight="true" outlineLevel="0" collapsed="false">
      <c r="A412" s="5"/>
    </row>
    <row r="413" customFormat="false" ht="2.25" hidden="false" customHeight="true" outlineLevel="0" collapsed="false"/>
    <row r="414" customFormat="false" ht="13.5" hidden="false" customHeight="true" outlineLevel="0" collapsed="false">
      <c r="B414" s="45" t="s">
        <v>759</v>
      </c>
      <c r="C414" s="45"/>
      <c r="D414" s="45"/>
      <c r="E414" s="45"/>
      <c r="F414" s="45"/>
      <c r="G414" s="45"/>
      <c r="H414" s="45"/>
      <c r="I414" s="46"/>
      <c r="J414" s="47"/>
      <c r="K414" s="47"/>
      <c r="L414" s="47"/>
      <c r="M414" s="48"/>
      <c r="N414" s="49"/>
      <c r="O414" s="50"/>
    </row>
    <row r="415" customFormat="false" ht="15.75" hidden="false" customHeight="true" outlineLevel="0" collapsed="false">
      <c r="B415" s="51"/>
      <c r="C415" s="51"/>
      <c r="D415" s="51"/>
      <c r="E415" s="52" t="s">
        <v>29</v>
      </c>
      <c r="F415" s="53" t="s">
        <v>25</v>
      </c>
      <c r="G415" s="53" t="s">
        <v>30</v>
      </c>
      <c r="H415" s="53"/>
      <c r="I415" s="54" t="s">
        <v>31</v>
      </c>
      <c r="J415" s="53" t="s">
        <v>32</v>
      </c>
      <c r="K415" s="53"/>
      <c r="L415" s="53"/>
      <c r="M415" s="53" t="s">
        <v>33</v>
      </c>
      <c r="N415" s="55" t="s">
        <v>34</v>
      </c>
      <c r="O415" s="56" t="s">
        <v>35</v>
      </c>
    </row>
    <row r="416" customFormat="false" ht="15.75" hidden="false" customHeight="true" outlineLevel="0" collapsed="false">
      <c r="B416" s="57" t="s">
        <v>760</v>
      </c>
      <c r="C416" s="57"/>
      <c r="D416" s="57"/>
      <c r="E416" s="58" t="s">
        <v>556</v>
      </c>
      <c r="F416" s="59"/>
      <c r="G416" s="58" t="s">
        <v>761</v>
      </c>
      <c r="H416" s="58"/>
      <c r="I416" s="60"/>
      <c r="J416" s="61" t="s">
        <v>39</v>
      </c>
      <c r="K416" s="62" t="n">
        <v>10</v>
      </c>
      <c r="L416" s="63" t="s">
        <v>40</v>
      </c>
      <c r="M416" s="64" t="n">
        <f aca="false">I416*K416</f>
        <v>0</v>
      </c>
      <c r="N416" s="65" t="n">
        <v>3.04</v>
      </c>
      <c r="O416" s="66" t="n">
        <f aca="false">M416*N416/1</f>
        <v>0</v>
      </c>
    </row>
    <row r="417" customFormat="false" ht="15.75" hidden="false" customHeight="true" outlineLevel="0" collapsed="false">
      <c r="B417" s="57" t="s">
        <v>762</v>
      </c>
      <c r="C417" s="57"/>
      <c r="D417" s="57"/>
      <c r="E417" s="58" t="s">
        <v>556</v>
      </c>
      <c r="F417" s="59"/>
      <c r="G417" s="58" t="s">
        <v>763</v>
      </c>
      <c r="H417" s="58"/>
      <c r="I417" s="60"/>
      <c r="J417" s="61" t="s">
        <v>39</v>
      </c>
      <c r="K417" s="62" t="n">
        <v>10</v>
      </c>
      <c r="L417" s="63" t="s">
        <v>40</v>
      </c>
      <c r="M417" s="64" t="n">
        <f aca="false">I417*K417</f>
        <v>0</v>
      </c>
      <c r="N417" s="65" t="n">
        <v>3.04</v>
      </c>
      <c r="O417" s="66" t="n">
        <f aca="false">M417*N417/1</f>
        <v>0</v>
      </c>
    </row>
    <row r="418" customFormat="false" ht="15.75" hidden="false" customHeight="true" outlineLevel="0" collapsed="false">
      <c r="B418" s="57" t="s">
        <v>764</v>
      </c>
      <c r="C418" s="57"/>
      <c r="D418" s="57"/>
      <c r="E418" s="58" t="s">
        <v>556</v>
      </c>
      <c r="F418" s="59"/>
      <c r="G418" s="58" t="s">
        <v>765</v>
      </c>
      <c r="H418" s="58"/>
      <c r="I418" s="60"/>
      <c r="J418" s="61" t="s">
        <v>39</v>
      </c>
      <c r="K418" s="62" t="n">
        <v>10</v>
      </c>
      <c r="L418" s="63" t="s">
        <v>40</v>
      </c>
      <c r="M418" s="64" t="n">
        <f aca="false">I418*K418</f>
        <v>0</v>
      </c>
      <c r="N418" s="65" t="n">
        <v>3.04</v>
      </c>
      <c r="O418" s="66" t="n">
        <f aca="false">M418*N418/1</f>
        <v>0</v>
      </c>
    </row>
    <row r="419" customFormat="false" ht="15.75" hidden="false" customHeight="true" outlineLevel="0" collapsed="false">
      <c r="B419" s="69" t="s">
        <v>766</v>
      </c>
      <c r="C419" s="69"/>
      <c r="D419" s="69"/>
      <c r="E419" s="70" t="s">
        <v>556</v>
      </c>
      <c r="F419" s="78"/>
      <c r="G419" s="70" t="s">
        <v>767</v>
      </c>
      <c r="H419" s="70"/>
      <c r="I419" s="72"/>
      <c r="J419" s="73" t="s">
        <v>39</v>
      </c>
      <c r="K419" s="62" t="n">
        <v>10</v>
      </c>
      <c r="L419" s="74" t="s">
        <v>40</v>
      </c>
      <c r="M419" s="36" t="n">
        <f aca="false">I419*K419</f>
        <v>0</v>
      </c>
      <c r="N419" s="75" t="n">
        <v>3.04</v>
      </c>
      <c r="O419" s="76" t="n">
        <f aca="false">M419*N419/1</f>
        <v>0</v>
      </c>
    </row>
    <row r="420" customFormat="false" ht="13.5" hidden="false" customHeight="true" outlineLevel="0" collapsed="false">
      <c r="A420" s="5"/>
    </row>
    <row r="421" customFormat="false" ht="2.25" hidden="false" customHeight="true" outlineLevel="0" collapsed="false"/>
    <row r="422" customFormat="false" ht="13.5" hidden="false" customHeight="true" outlineLevel="0" collapsed="false">
      <c r="B422" s="45" t="s">
        <v>768</v>
      </c>
      <c r="C422" s="45"/>
      <c r="D422" s="45"/>
      <c r="E422" s="45"/>
      <c r="F422" s="45"/>
      <c r="G422" s="45"/>
      <c r="H422" s="45"/>
      <c r="I422" s="46"/>
      <c r="J422" s="47"/>
      <c r="K422" s="47"/>
      <c r="L422" s="47"/>
      <c r="M422" s="48"/>
      <c r="N422" s="49"/>
      <c r="O422" s="50"/>
    </row>
    <row r="423" customFormat="false" ht="15.75" hidden="false" customHeight="true" outlineLevel="0" collapsed="false">
      <c r="B423" s="51"/>
      <c r="C423" s="51"/>
      <c r="D423" s="51"/>
      <c r="E423" s="52" t="s">
        <v>29</v>
      </c>
      <c r="F423" s="53" t="s">
        <v>25</v>
      </c>
      <c r="G423" s="53" t="s">
        <v>30</v>
      </c>
      <c r="H423" s="53"/>
      <c r="I423" s="54" t="s">
        <v>31</v>
      </c>
      <c r="J423" s="53" t="s">
        <v>32</v>
      </c>
      <c r="K423" s="53"/>
      <c r="L423" s="53"/>
      <c r="M423" s="53" t="s">
        <v>33</v>
      </c>
      <c r="N423" s="55" t="s">
        <v>34</v>
      </c>
      <c r="O423" s="56" t="s">
        <v>35</v>
      </c>
    </row>
    <row r="424" customFormat="false" ht="15.75" hidden="false" customHeight="true" outlineLevel="0" collapsed="false">
      <c r="B424" s="57" t="s">
        <v>769</v>
      </c>
      <c r="C424" s="57"/>
      <c r="D424" s="57"/>
      <c r="E424" s="58" t="s">
        <v>770</v>
      </c>
      <c r="F424" s="59"/>
      <c r="G424" s="58" t="s">
        <v>771</v>
      </c>
      <c r="H424" s="58"/>
      <c r="I424" s="60"/>
      <c r="J424" s="61" t="s">
        <v>39</v>
      </c>
      <c r="K424" s="62" t="n">
        <v>5</v>
      </c>
      <c r="L424" s="63" t="s">
        <v>40</v>
      </c>
      <c r="M424" s="64" t="n">
        <f aca="false">I424*K424</f>
        <v>0</v>
      </c>
      <c r="N424" s="65" t="n">
        <v>12.5</v>
      </c>
      <c r="O424" s="66" t="n">
        <f aca="false">M424*N424/1</f>
        <v>0</v>
      </c>
    </row>
    <row r="425" customFormat="false" ht="15.75" hidden="false" customHeight="true" outlineLevel="0" collapsed="false">
      <c r="B425" s="57" t="s">
        <v>772</v>
      </c>
      <c r="C425" s="57"/>
      <c r="D425" s="57"/>
      <c r="E425" s="58" t="s">
        <v>770</v>
      </c>
      <c r="F425" s="59"/>
      <c r="G425" s="58" t="s">
        <v>773</v>
      </c>
      <c r="H425" s="58"/>
      <c r="I425" s="60"/>
      <c r="J425" s="61" t="s">
        <v>39</v>
      </c>
      <c r="K425" s="62" t="n">
        <v>5</v>
      </c>
      <c r="L425" s="63" t="s">
        <v>40</v>
      </c>
      <c r="M425" s="64" t="n">
        <f aca="false">I425*K425</f>
        <v>0</v>
      </c>
      <c r="N425" s="65" t="n">
        <v>8.93</v>
      </c>
      <c r="O425" s="66" t="n">
        <f aca="false">M425*N425/1</f>
        <v>0</v>
      </c>
    </row>
    <row r="426" customFormat="false" ht="15.75" hidden="false" customHeight="true" outlineLevel="0" collapsed="false">
      <c r="B426" s="57" t="s">
        <v>774</v>
      </c>
      <c r="C426" s="57"/>
      <c r="D426" s="57"/>
      <c r="E426" s="58" t="s">
        <v>770</v>
      </c>
      <c r="F426" s="59"/>
      <c r="G426" s="58" t="s">
        <v>775</v>
      </c>
      <c r="H426" s="58"/>
      <c r="I426" s="60"/>
      <c r="J426" s="61" t="s">
        <v>39</v>
      </c>
      <c r="K426" s="62" t="n">
        <v>5</v>
      </c>
      <c r="L426" s="63" t="s">
        <v>40</v>
      </c>
      <c r="M426" s="64" t="n">
        <f aca="false">I426*K426</f>
        <v>0</v>
      </c>
      <c r="N426" s="65" t="n">
        <v>8.93</v>
      </c>
      <c r="O426" s="66" t="n">
        <f aca="false">M426*N426/1</f>
        <v>0</v>
      </c>
    </row>
    <row r="427" customFormat="false" ht="15.75" hidden="false" customHeight="true" outlineLevel="0" collapsed="false">
      <c r="B427" s="69" t="s">
        <v>776</v>
      </c>
      <c r="C427" s="69"/>
      <c r="D427" s="69"/>
      <c r="E427" s="70" t="s">
        <v>770</v>
      </c>
      <c r="F427" s="78"/>
      <c r="G427" s="70" t="s">
        <v>777</v>
      </c>
      <c r="H427" s="70"/>
      <c r="I427" s="72"/>
      <c r="J427" s="73" t="s">
        <v>39</v>
      </c>
      <c r="K427" s="62" t="n">
        <v>5</v>
      </c>
      <c r="L427" s="74" t="s">
        <v>40</v>
      </c>
      <c r="M427" s="36" t="n">
        <f aca="false">I427*K427</f>
        <v>0</v>
      </c>
      <c r="N427" s="75" t="n">
        <v>8.93</v>
      </c>
      <c r="O427" s="76" t="n">
        <f aca="false">M427*N427/1</f>
        <v>0</v>
      </c>
    </row>
    <row r="428" customFormat="false" ht="13.5" hidden="false" customHeight="true" outlineLevel="0" collapsed="false">
      <c r="A428" s="5"/>
    </row>
    <row r="429" customFormat="false" ht="2.25" hidden="false" customHeight="true" outlineLevel="0" collapsed="false"/>
    <row r="430" customFormat="false" ht="13.5" hidden="false" customHeight="true" outlineLevel="0" collapsed="false">
      <c r="B430" s="45" t="s">
        <v>778</v>
      </c>
      <c r="C430" s="45"/>
      <c r="D430" s="45"/>
      <c r="E430" s="45"/>
      <c r="F430" s="45"/>
      <c r="G430" s="45"/>
      <c r="H430" s="45"/>
      <c r="I430" s="46"/>
      <c r="J430" s="47"/>
      <c r="K430" s="47"/>
      <c r="L430" s="47"/>
      <c r="M430" s="48"/>
      <c r="N430" s="49"/>
      <c r="O430" s="50"/>
    </row>
    <row r="431" customFormat="false" ht="15.75" hidden="false" customHeight="true" outlineLevel="0" collapsed="false">
      <c r="B431" s="51"/>
      <c r="C431" s="51"/>
      <c r="D431" s="51"/>
      <c r="E431" s="52" t="s">
        <v>29</v>
      </c>
      <c r="F431" s="53" t="s">
        <v>25</v>
      </c>
      <c r="G431" s="53" t="s">
        <v>30</v>
      </c>
      <c r="H431" s="53"/>
      <c r="I431" s="54" t="s">
        <v>31</v>
      </c>
      <c r="J431" s="53" t="s">
        <v>32</v>
      </c>
      <c r="K431" s="53"/>
      <c r="L431" s="53"/>
      <c r="M431" s="53" t="s">
        <v>33</v>
      </c>
      <c r="N431" s="55" t="s">
        <v>34</v>
      </c>
      <c r="O431" s="56" t="s">
        <v>35</v>
      </c>
    </row>
    <row r="432" customFormat="false" ht="15.75" hidden="false" customHeight="true" outlineLevel="0" collapsed="false">
      <c r="B432" s="57" t="s">
        <v>779</v>
      </c>
      <c r="C432" s="57"/>
      <c r="D432" s="57"/>
      <c r="E432" s="58" t="s">
        <v>563</v>
      </c>
      <c r="F432" s="59"/>
      <c r="G432" s="58" t="s">
        <v>780</v>
      </c>
      <c r="H432" s="58"/>
      <c r="I432" s="60"/>
      <c r="J432" s="61" t="s">
        <v>39</v>
      </c>
      <c r="K432" s="77" t="n">
        <v>100</v>
      </c>
      <c r="L432" s="63" t="s">
        <v>40</v>
      </c>
      <c r="M432" s="64" t="n">
        <f aca="false">I432*K432</f>
        <v>0</v>
      </c>
      <c r="N432" s="65" t="n">
        <v>0.16</v>
      </c>
      <c r="O432" s="66" t="n">
        <f aca="false">M432*N432/1</f>
        <v>0</v>
      </c>
    </row>
    <row r="433" customFormat="false" ht="15.75" hidden="false" customHeight="true" outlineLevel="0" collapsed="false">
      <c r="B433" s="57" t="s">
        <v>781</v>
      </c>
      <c r="C433" s="57"/>
      <c r="D433" s="57"/>
      <c r="E433" s="58" t="s">
        <v>563</v>
      </c>
      <c r="F433" s="59"/>
      <c r="G433" s="58" t="s">
        <v>782</v>
      </c>
      <c r="H433" s="58"/>
      <c r="I433" s="60"/>
      <c r="J433" s="61" t="s">
        <v>39</v>
      </c>
      <c r="K433" s="77" t="n">
        <v>100</v>
      </c>
      <c r="L433" s="63" t="s">
        <v>40</v>
      </c>
      <c r="M433" s="64" t="n">
        <f aca="false">I433*K433</f>
        <v>0</v>
      </c>
      <c r="N433" s="65" t="n">
        <v>0.16</v>
      </c>
      <c r="O433" s="66" t="n">
        <f aca="false">M433*N433/1</f>
        <v>0</v>
      </c>
    </row>
    <row r="434" customFormat="false" ht="15.75" hidden="false" customHeight="true" outlineLevel="0" collapsed="false">
      <c r="B434" s="57" t="s">
        <v>569</v>
      </c>
      <c r="C434" s="57"/>
      <c r="D434" s="57"/>
      <c r="E434" s="58" t="s">
        <v>563</v>
      </c>
      <c r="F434" s="59"/>
      <c r="G434" s="58" t="s">
        <v>783</v>
      </c>
      <c r="H434" s="58"/>
      <c r="I434" s="60"/>
      <c r="J434" s="61" t="s">
        <v>39</v>
      </c>
      <c r="K434" s="77" t="n">
        <v>100</v>
      </c>
      <c r="L434" s="63" t="s">
        <v>40</v>
      </c>
      <c r="M434" s="64" t="n">
        <f aca="false">I434*K434</f>
        <v>0</v>
      </c>
      <c r="N434" s="65" t="n">
        <v>0.2</v>
      </c>
      <c r="O434" s="66" t="n">
        <f aca="false">M434*N434/1</f>
        <v>0</v>
      </c>
    </row>
    <row r="435" customFormat="false" ht="15.75" hidden="false" customHeight="true" outlineLevel="0" collapsed="false">
      <c r="B435" s="57" t="s">
        <v>784</v>
      </c>
      <c r="C435" s="57"/>
      <c r="D435" s="57"/>
      <c r="E435" s="58" t="s">
        <v>563</v>
      </c>
      <c r="F435" s="59"/>
      <c r="G435" s="58" t="s">
        <v>785</v>
      </c>
      <c r="H435" s="58"/>
      <c r="I435" s="60"/>
      <c r="J435" s="61" t="s">
        <v>39</v>
      </c>
      <c r="K435" s="77" t="n">
        <v>100</v>
      </c>
      <c r="L435" s="63" t="s">
        <v>40</v>
      </c>
      <c r="M435" s="64" t="n">
        <f aca="false">I435*K435</f>
        <v>0</v>
      </c>
      <c r="N435" s="65" t="n">
        <v>0.21</v>
      </c>
      <c r="O435" s="66" t="n">
        <f aca="false">M435*N435/1</f>
        <v>0</v>
      </c>
    </row>
    <row r="436" customFormat="false" ht="15.75" hidden="false" customHeight="true" outlineLevel="0" collapsed="false">
      <c r="B436" s="69" t="s">
        <v>786</v>
      </c>
      <c r="C436" s="69"/>
      <c r="D436" s="69"/>
      <c r="E436" s="70" t="s">
        <v>563</v>
      </c>
      <c r="F436" s="78"/>
      <c r="G436" s="70" t="s">
        <v>787</v>
      </c>
      <c r="H436" s="70"/>
      <c r="I436" s="72"/>
      <c r="J436" s="73" t="s">
        <v>39</v>
      </c>
      <c r="K436" s="79" t="n">
        <v>100</v>
      </c>
      <c r="L436" s="74" t="s">
        <v>40</v>
      </c>
      <c r="M436" s="36" t="n">
        <f aca="false">I436*K436</f>
        <v>0</v>
      </c>
      <c r="N436" s="75" t="n">
        <v>0.18</v>
      </c>
      <c r="O436" s="76" t="n">
        <f aca="false">M436*N436/1</f>
        <v>0</v>
      </c>
    </row>
    <row r="437" customFormat="false" ht="13.5" hidden="false" customHeight="true" outlineLevel="0" collapsed="false">
      <c r="A437" s="5"/>
    </row>
    <row r="438" customFormat="false" ht="2.25" hidden="false" customHeight="true" outlineLevel="0" collapsed="false"/>
    <row r="439" customFormat="false" ht="13.5" hidden="false" customHeight="true" outlineLevel="0" collapsed="false">
      <c r="B439" s="45" t="s">
        <v>788</v>
      </c>
      <c r="C439" s="45"/>
      <c r="D439" s="45"/>
      <c r="E439" s="45"/>
      <c r="F439" s="45"/>
      <c r="G439" s="45"/>
      <c r="H439" s="45"/>
      <c r="I439" s="46"/>
      <c r="J439" s="47"/>
      <c r="K439" s="47"/>
      <c r="L439" s="47"/>
      <c r="M439" s="48"/>
      <c r="N439" s="49"/>
      <c r="O439" s="50"/>
    </row>
    <row r="440" customFormat="false" ht="15.75" hidden="false" customHeight="true" outlineLevel="0" collapsed="false">
      <c r="B440" s="51"/>
      <c r="C440" s="51"/>
      <c r="D440" s="51"/>
      <c r="E440" s="52" t="s">
        <v>29</v>
      </c>
      <c r="F440" s="53" t="s">
        <v>25</v>
      </c>
      <c r="G440" s="53" t="s">
        <v>30</v>
      </c>
      <c r="H440" s="53"/>
      <c r="I440" s="54" t="s">
        <v>31</v>
      </c>
      <c r="J440" s="53" t="s">
        <v>32</v>
      </c>
      <c r="K440" s="53"/>
      <c r="L440" s="53"/>
      <c r="M440" s="53" t="s">
        <v>33</v>
      </c>
      <c r="N440" s="55" t="s">
        <v>34</v>
      </c>
      <c r="O440" s="56" t="s">
        <v>35</v>
      </c>
    </row>
    <row r="441" customFormat="false" ht="15.75" hidden="false" customHeight="true" outlineLevel="0" collapsed="false">
      <c r="B441" s="57" t="s">
        <v>789</v>
      </c>
      <c r="C441" s="57"/>
      <c r="D441" s="57"/>
      <c r="E441" s="58" t="s">
        <v>37</v>
      </c>
      <c r="F441" s="59"/>
      <c r="G441" s="58" t="s">
        <v>790</v>
      </c>
      <c r="H441" s="58"/>
      <c r="I441" s="60"/>
      <c r="J441" s="61" t="s">
        <v>39</v>
      </c>
      <c r="K441" s="62" t="n">
        <v>10</v>
      </c>
      <c r="L441" s="63" t="s">
        <v>40</v>
      </c>
      <c r="M441" s="64" t="n">
        <f aca="false">I441*K441</f>
        <v>0</v>
      </c>
      <c r="N441" s="65" t="n">
        <v>1.79</v>
      </c>
      <c r="O441" s="66" t="n">
        <f aca="false">M441*N441/1</f>
        <v>0</v>
      </c>
    </row>
    <row r="442" customFormat="false" ht="15.75" hidden="false" customHeight="true" outlineLevel="0" collapsed="false">
      <c r="B442" s="57" t="s">
        <v>791</v>
      </c>
      <c r="C442" s="57"/>
      <c r="D442" s="57"/>
      <c r="E442" s="58" t="s">
        <v>37</v>
      </c>
      <c r="F442" s="59"/>
      <c r="G442" s="58" t="s">
        <v>792</v>
      </c>
      <c r="H442" s="58"/>
      <c r="I442" s="60"/>
      <c r="J442" s="61" t="s">
        <v>39</v>
      </c>
      <c r="K442" s="62" t="n">
        <v>10</v>
      </c>
      <c r="L442" s="63" t="s">
        <v>40</v>
      </c>
      <c r="M442" s="64" t="n">
        <f aca="false">I442*K442</f>
        <v>0</v>
      </c>
      <c r="N442" s="65" t="n">
        <v>1.79</v>
      </c>
      <c r="O442" s="66" t="n">
        <f aca="false">M442*N442/1</f>
        <v>0</v>
      </c>
    </row>
    <row r="443" customFormat="false" ht="15.75" hidden="false" customHeight="true" outlineLevel="0" collapsed="false">
      <c r="B443" s="57" t="s">
        <v>793</v>
      </c>
      <c r="C443" s="57"/>
      <c r="D443" s="57"/>
      <c r="E443" s="58" t="s">
        <v>37</v>
      </c>
      <c r="F443" s="59"/>
      <c r="G443" s="58" t="s">
        <v>794</v>
      </c>
      <c r="H443" s="58"/>
      <c r="I443" s="60"/>
      <c r="J443" s="61" t="s">
        <v>39</v>
      </c>
      <c r="K443" s="62" t="n">
        <v>10</v>
      </c>
      <c r="L443" s="63" t="s">
        <v>40</v>
      </c>
      <c r="M443" s="64" t="n">
        <f aca="false">I443*K443</f>
        <v>0</v>
      </c>
      <c r="N443" s="65" t="n">
        <v>1.79</v>
      </c>
      <c r="O443" s="66" t="n">
        <f aca="false">M443*N443/1</f>
        <v>0</v>
      </c>
    </row>
    <row r="444" customFormat="false" ht="15.75" hidden="false" customHeight="true" outlineLevel="0" collapsed="false">
      <c r="B444" s="57" t="s">
        <v>795</v>
      </c>
      <c r="C444" s="57"/>
      <c r="D444" s="57"/>
      <c r="E444" s="58" t="s">
        <v>37</v>
      </c>
      <c r="F444" s="59"/>
      <c r="G444" s="58" t="s">
        <v>796</v>
      </c>
      <c r="H444" s="58"/>
      <c r="I444" s="60"/>
      <c r="J444" s="61" t="s">
        <v>39</v>
      </c>
      <c r="K444" s="62" t="n">
        <v>10</v>
      </c>
      <c r="L444" s="63" t="s">
        <v>40</v>
      </c>
      <c r="M444" s="64" t="n">
        <f aca="false">I444*K444</f>
        <v>0</v>
      </c>
      <c r="N444" s="65" t="n">
        <v>1.79</v>
      </c>
      <c r="O444" s="66" t="n">
        <f aca="false">M444*N444/1</f>
        <v>0</v>
      </c>
    </row>
    <row r="445" customFormat="false" ht="15.75" hidden="false" customHeight="true" outlineLevel="0" collapsed="false">
      <c r="B445" s="57" t="s">
        <v>797</v>
      </c>
      <c r="C445" s="57"/>
      <c r="D445" s="57"/>
      <c r="E445" s="58" t="s">
        <v>37</v>
      </c>
      <c r="F445" s="59"/>
      <c r="G445" s="58" t="s">
        <v>798</v>
      </c>
      <c r="H445" s="58"/>
      <c r="I445" s="60"/>
      <c r="J445" s="61" t="s">
        <v>39</v>
      </c>
      <c r="K445" s="62" t="n">
        <v>10</v>
      </c>
      <c r="L445" s="63" t="s">
        <v>40</v>
      </c>
      <c r="M445" s="64" t="n">
        <f aca="false">I445*K445</f>
        <v>0</v>
      </c>
      <c r="N445" s="65" t="n">
        <v>1.79</v>
      </c>
      <c r="O445" s="66" t="n">
        <f aca="false">M445*N445/1</f>
        <v>0</v>
      </c>
    </row>
    <row r="446" customFormat="false" ht="15.75" hidden="false" customHeight="true" outlineLevel="0" collapsed="false">
      <c r="B446" s="57" t="s">
        <v>799</v>
      </c>
      <c r="C446" s="57"/>
      <c r="D446" s="57"/>
      <c r="E446" s="58" t="s">
        <v>800</v>
      </c>
      <c r="F446" s="67" t="s">
        <v>44</v>
      </c>
      <c r="G446" s="58" t="s">
        <v>801</v>
      </c>
      <c r="H446" s="58"/>
      <c r="I446" s="60"/>
      <c r="J446" s="61" t="s">
        <v>39</v>
      </c>
      <c r="K446" s="62" t="n">
        <v>10</v>
      </c>
      <c r="L446" s="63" t="s">
        <v>40</v>
      </c>
      <c r="M446" s="64" t="n">
        <f aca="false">I446*K446</f>
        <v>0</v>
      </c>
      <c r="N446" s="65" t="n">
        <v>1.79</v>
      </c>
      <c r="O446" s="66" t="n">
        <f aca="false">M446*N446/1</f>
        <v>0</v>
      </c>
    </row>
    <row r="447" customFormat="false" ht="15.75" hidden="false" customHeight="true" outlineLevel="0" collapsed="false">
      <c r="B447" s="57" t="s">
        <v>802</v>
      </c>
      <c r="C447" s="57"/>
      <c r="D447" s="57"/>
      <c r="E447" s="58" t="s">
        <v>37</v>
      </c>
      <c r="F447" s="59"/>
      <c r="G447" s="58" t="s">
        <v>803</v>
      </c>
      <c r="H447" s="58"/>
      <c r="I447" s="60"/>
      <c r="J447" s="61" t="s">
        <v>39</v>
      </c>
      <c r="K447" s="62" t="n">
        <v>10</v>
      </c>
      <c r="L447" s="63" t="s">
        <v>40</v>
      </c>
      <c r="M447" s="64" t="n">
        <f aca="false">I447*K447</f>
        <v>0</v>
      </c>
      <c r="N447" s="65" t="n">
        <v>1.79</v>
      </c>
      <c r="O447" s="66" t="n">
        <f aca="false">M447*N447/1</f>
        <v>0</v>
      </c>
    </row>
    <row r="448" customFormat="false" ht="15.75" hidden="false" customHeight="true" outlineLevel="0" collapsed="false">
      <c r="B448" s="57" t="s">
        <v>804</v>
      </c>
      <c r="C448" s="57"/>
      <c r="D448" s="57"/>
      <c r="E448" s="58" t="s">
        <v>37</v>
      </c>
      <c r="F448" s="59"/>
      <c r="G448" s="58" t="s">
        <v>805</v>
      </c>
      <c r="H448" s="58"/>
      <c r="I448" s="60"/>
      <c r="J448" s="61" t="s">
        <v>39</v>
      </c>
      <c r="K448" s="62" t="n">
        <v>10</v>
      </c>
      <c r="L448" s="63" t="s">
        <v>40</v>
      </c>
      <c r="M448" s="64" t="n">
        <f aca="false">I448*K448</f>
        <v>0</v>
      </c>
      <c r="N448" s="65" t="n">
        <v>1.79</v>
      </c>
      <c r="O448" s="66" t="n">
        <f aca="false">M448*N448/1</f>
        <v>0</v>
      </c>
    </row>
    <row r="449" customFormat="false" ht="15.75" hidden="false" customHeight="true" outlineLevel="0" collapsed="false">
      <c r="B449" s="57" t="s">
        <v>806</v>
      </c>
      <c r="C449" s="57"/>
      <c r="D449" s="57"/>
      <c r="E449" s="58" t="s">
        <v>37</v>
      </c>
      <c r="F449" s="59"/>
      <c r="G449" s="58" t="s">
        <v>807</v>
      </c>
      <c r="H449" s="58"/>
      <c r="I449" s="60"/>
      <c r="J449" s="61" t="s">
        <v>39</v>
      </c>
      <c r="K449" s="62" t="n">
        <v>10</v>
      </c>
      <c r="L449" s="63" t="s">
        <v>40</v>
      </c>
      <c r="M449" s="64" t="n">
        <f aca="false">I449*K449</f>
        <v>0</v>
      </c>
      <c r="N449" s="65" t="n">
        <v>1.79</v>
      </c>
      <c r="O449" s="66" t="n">
        <f aca="false">M449*N449/1</f>
        <v>0</v>
      </c>
    </row>
    <row r="450" customFormat="false" ht="15.75" hidden="false" customHeight="true" outlineLevel="0" collapsed="false">
      <c r="B450" s="57" t="s">
        <v>808</v>
      </c>
      <c r="C450" s="57"/>
      <c r="D450" s="57"/>
      <c r="E450" s="58" t="s">
        <v>37</v>
      </c>
      <c r="F450" s="59"/>
      <c r="G450" s="58" t="s">
        <v>809</v>
      </c>
      <c r="H450" s="58"/>
      <c r="I450" s="60"/>
      <c r="J450" s="61" t="s">
        <v>39</v>
      </c>
      <c r="K450" s="62" t="n">
        <v>10</v>
      </c>
      <c r="L450" s="63" t="s">
        <v>40</v>
      </c>
      <c r="M450" s="64" t="n">
        <f aca="false">I450*K450</f>
        <v>0</v>
      </c>
      <c r="N450" s="65" t="n">
        <v>1.79</v>
      </c>
      <c r="O450" s="66" t="n">
        <f aca="false">M450*N450/1</f>
        <v>0</v>
      </c>
    </row>
    <row r="451" customFormat="false" ht="15.75" hidden="false" customHeight="true" outlineLevel="0" collapsed="false">
      <c r="B451" s="69" t="s">
        <v>810</v>
      </c>
      <c r="C451" s="69"/>
      <c r="D451" s="69"/>
      <c r="E451" s="70" t="s">
        <v>37</v>
      </c>
      <c r="F451" s="78"/>
      <c r="G451" s="70" t="s">
        <v>811</v>
      </c>
      <c r="H451" s="70"/>
      <c r="I451" s="72"/>
      <c r="J451" s="73" t="s">
        <v>39</v>
      </c>
      <c r="K451" s="62" t="n">
        <v>10</v>
      </c>
      <c r="L451" s="74" t="s">
        <v>40</v>
      </c>
      <c r="M451" s="36" t="n">
        <f aca="false">I451*K451</f>
        <v>0</v>
      </c>
      <c r="N451" s="75" t="n">
        <v>1.79</v>
      </c>
      <c r="O451" s="76" t="n">
        <f aca="false">M451*N451/1</f>
        <v>0</v>
      </c>
    </row>
    <row r="452" customFormat="false" ht="13.5" hidden="false" customHeight="true" outlineLevel="0" collapsed="false">
      <c r="A452" s="5"/>
    </row>
    <row r="453" customFormat="false" ht="2.25" hidden="false" customHeight="true" outlineLevel="0" collapsed="false"/>
    <row r="454" customFormat="false" ht="13.5" hidden="false" customHeight="true" outlineLevel="0" collapsed="false">
      <c r="B454" s="45" t="s">
        <v>812</v>
      </c>
      <c r="C454" s="45"/>
      <c r="D454" s="45"/>
      <c r="E454" s="45"/>
      <c r="F454" s="45"/>
      <c r="G454" s="45"/>
      <c r="H454" s="45"/>
      <c r="I454" s="46"/>
      <c r="J454" s="47"/>
      <c r="K454" s="47"/>
      <c r="L454" s="47"/>
      <c r="M454" s="48"/>
      <c r="N454" s="49"/>
      <c r="O454" s="50"/>
    </row>
    <row r="455" customFormat="false" ht="15.75" hidden="false" customHeight="true" outlineLevel="0" collapsed="false">
      <c r="B455" s="51"/>
      <c r="C455" s="51"/>
      <c r="D455" s="51"/>
      <c r="E455" s="52" t="s">
        <v>29</v>
      </c>
      <c r="F455" s="53" t="s">
        <v>25</v>
      </c>
      <c r="G455" s="53" t="s">
        <v>30</v>
      </c>
      <c r="H455" s="53"/>
      <c r="I455" s="54" t="s">
        <v>31</v>
      </c>
      <c r="J455" s="53" t="s">
        <v>32</v>
      </c>
      <c r="K455" s="53"/>
      <c r="L455" s="53"/>
      <c r="M455" s="53" t="s">
        <v>33</v>
      </c>
      <c r="N455" s="55" t="s">
        <v>34</v>
      </c>
      <c r="O455" s="56" t="s">
        <v>35</v>
      </c>
    </row>
    <row r="456" customFormat="false" ht="15.75" hidden="false" customHeight="true" outlineLevel="0" collapsed="false">
      <c r="B456" s="57" t="s">
        <v>813</v>
      </c>
      <c r="C456" s="57"/>
      <c r="D456" s="57"/>
      <c r="E456" s="58" t="s">
        <v>814</v>
      </c>
      <c r="F456" s="59"/>
      <c r="G456" s="58" t="s">
        <v>815</v>
      </c>
      <c r="H456" s="58"/>
      <c r="I456" s="60"/>
      <c r="J456" s="61" t="s">
        <v>39</v>
      </c>
      <c r="K456" s="62" t="n">
        <v>10</v>
      </c>
      <c r="L456" s="63" t="s">
        <v>40</v>
      </c>
      <c r="M456" s="64" t="n">
        <f aca="false">I456*K456</f>
        <v>0</v>
      </c>
      <c r="N456" s="65" t="n">
        <v>1.29</v>
      </c>
      <c r="O456" s="66" t="n">
        <f aca="false">M456*N456/1</f>
        <v>0</v>
      </c>
    </row>
    <row r="457" customFormat="false" ht="15.75" hidden="false" customHeight="true" outlineLevel="0" collapsed="false">
      <c r="B457" s="57" t="s">
        <v>816</v>
      </c>
      <c r="C457" s="57"/>
      <c r="D457" s="57"/>
      <c r="E457" s="58" t="s">
        <v>814</v>
      </c>
      <c r="F457" s="59"/>
      <c r="G457" s="58" t="s">
        <v>817</v>
      </c>
      <c r="H457" s="58"/>
      <c r="I457" s="60"/>
      <c r="J457" s="61" t="s">
        <v>39</v>
      </c>
      <c r="K457" s="62" t="n">
        <v>10</v>
      </c>
      <c r="L457" s="63" t="s">
        <v>40</v>
      </c>
      <c r="M457" s="64" t="n">
        <f aca="false">I457*K457</f>
        <v>0</v>
      </c>
      <c r="N457" s="65" t="n">
        <v>1.29</v>
      </c>
      <c r="O457" s="66" t="n">
        <f aca="false">M457*N457/1</f>
        <v>0</v>
      </c>
    </row>
    <row r="458" customFormat="false" ht="15.75" hidden="false" customHeight="true" outlineLevel="0" collapsed="false">
      <c r="B458" s="57" t="s">
        <v>818</v>
      </c>
      <c r="C458" s="57"/>
      <c r="D458" s="57"/>
      <c r="E458" s="58" t="s">
        <v>814</v>
      </c>
      <c r="F458" s="59"/>
      <c r="G458" s="58" t="s">
        <v>819</v>
      </c>
      <c r="H458" s="58"/>
      <c r="I458" s="60"/>
      <c r="J458" s="61" t="s">
        <v>39</v>
      </c>
      <c r="K458" s="62" t="n">
        <v>10</v>
      </c>
      <c r="L458" s="63" t="s">
        <v>40</v>
      </c>
      <c r="M458" s="64" t="n">
        <f aca="false">I458*K458</f>
        <v>0</v>
      </c>
      <c r="N458" s="65" t="n">
        <v>1.29</v>
      </c>
      <c r="O458" s="66" t="n">
        <f aca="false">M458*N458/1</f>
        <v>0</v>
      </c>
    </row>
    <row r="459" customFormat="false" ht="15.75" hidden="false" customHeight="true" outlineLevel="0" collapsed="false">
      <c r="B459" s="57" t="s">
        <v>820</v>
      </c>
      <c r="C459" s="57"/>
      <c r="D459" s="57"/>
      <c r="E459" s="58" t="s">
        <v>814</v>
      </c>
      <c r="F459" s="59"/>
      <c r="G459" s="58" t="s">
        <v>821</v>
      </c>
      <c r="H459" s="58"/>
      <c r="I459" s="60"/>
      <c r="J459" s="61" t="s">
        <v>39</v>
      </c>
      <c r="K459" s="62" t="n">
        <v>10</v>
      </c>
      <c r="L459" s="63" t="s">
        <v>40</v>
      </c>
      <c r="M459" s="64" t="n">
        <f aca="false">I459*K459</f>
        <v>0</v>
      </c>
      <c r="N459" s="65" t="n">
        <v>1.29</v>
      </c>
      <c r="O459" s="66" t="n">
        <f aca="false">M459*N459/1</f>
        <v>0</v>
      </c>
    </row>
    <row r="460" customFormat="false" ht="15.75" hidden="false" customHeight="true" outlineLevel="0" collapsed="false">
      <c r="B460" s="57" t="s">
        <v>822</v>
      </c>
      <c r="C460" s="57"/>
      <c r="D460" s="57"/>
      <c r="E460" s="58" t="s">
        <v>814</v>
      </c>
      <c r="F460" s="59"/>
      <c r="G460" s="58" t="s">
        <v>823</v>
      </c>
      <c r="H460" s="58"/>
      <c r="I460" s="60"/>
      <c r="J460" s="61" t="s">
        <v>39</v>
      </c>
      <c r="K460" s="62" t="n">
        <v>10</v>
      </c>
      <c r="L460" s="63" t="s">
        <v>40</v>
      </c>
      <c r="M460" s="64" t="n">
        <f aca="false">I460*K460</f>
        <v>0</v>
      </c>
      <c r="N460" s="65" t="n">
        <v>1.29</v>
      </c>
      <c r="O460" s="66" t="n">
        <f aca="false">M460*N460/1</f>
        <v>0</v>
      </c>
    </row>
    <row r="461" customFormat="false" ht="15.75" hidden="false" customHeight="true" outlineLevel="0" collapsed="false">
      <c r="B461" s="69" t="s">
        <v>824</v>
      </c>
      <c r="C461" s="69"/>
      <c r="D461" s="69"/>
      <c r="E461" s="70" t="s">
        <v>814</v>
      </c>
      <c r="F461" s="78"/>
      <c r="G461" s="70" t="s">
        <v>825</v>
      </c>
      <c r="H461" s="70"/>
      <c r="I461" s="72"/>
      <c r="J461" s="73" t="s">
        <v>39</v>
      </c>
      <c r="K461" s="62" t="n">
        <v>10</v>
      </c>
      <c r="L461" s="74" t="s">
        <v>40</v>
      </c>
      <c r="M461" s="36" t="n">
        <f aca="false">I461*K461</f>
        <v>0</v>
      </c>
      <c r="N461" s="75" t="n">
        <v>1.29</v>
      </c>
      <c r="O461" s="76" t="n">
        <f aca="false">M461*N461/1</f>
        <v>0</v>
      </c>
    </row>
    <row r="462" customFormat="false" ht="13.5" hidden="false" customHeight="true" outlineLevel="0" collapsed="false">
      <c r="A462" s="5"/>
    </row>
    <row r="463" customFormat="false" ht="2.25" hidden="false" customHeight="true" outlineLevel="0" collapsed="false"/>
    <row r="464" customFormat="false" ht="13.5" hidden="false" customHeight="true" outlineLevel="0" collapsed="false">
      <c r="B464" s="45" t="s">
        <v>826</v>
      </c>
      <c r="C464" s="45"/>
      <c r="D464" s="45"/>
      <c r="E464" s="45"/>
      <c r="F464" s="45"/>
      <c r="G464" s="45"/>
      <c r="H464" s="45"/>
      <c r="I464" s="46"/>
      <c r="J464" s="47"/>
      <c r="K464" s="47"/>
      <c r="L464" s="47"/>
      <c r="M464" s="48"/>
      <c r="N464" s="49"/>
      <c r="O464" s="50"/>
    </row>
    <row r="465" customFormat="false" ht="15.75" hidden="false" customHeight="true" outlineLevel="0" collapsed="false">
      <c r="B465" s="51"/>
      <c r="C465" s="51"/>
      <c r="D465" s="51"/>
      <c r="E465" s="52" t="s">
        <v>29</v>
      </c>
      <c r="F465" s="53" t="s">
        <v>25</v>
      </c>
      <c r="G465" s="53" t="s">
        <v>30</v>
      </c>
      <c r="H465" s="53"/>
      <c r="I465" s="54" t="s">
        <v>31</v>
      </c>
      <c r="J465" s="53" t="s">
        <v>32</v>
      </c>
      <c r="K465" s="53"/>
      <c r="L465" s="53"/>
      <c r="M465" s="53" t="s">
        <v>33</v>
      </c>
      <c r="N465" s="55" t="s">
        <v>34</v>
      </c>
      <c r="O465" s="56" t="s">
        <v>35</v>
      </c>
    </row>
    <row r="466" customFormat="false" ht="15.75" hidden="false" customHeight="true" outlineLevel="0" collapsed="false">
      <c r="B466" s="57" t="s">
        <v>827</v>
      </c>
      <c r="C466" s="57"/>
      <c r="D466" s="57"/>
      <c r="E466" s="58" t="s">
        <v>37</v>
      </c>
      <c r="F466" s="59"/>
      <c r="G466" s="58" t="s">
        <v>828</v>
      </c>
      <c r="H466" s="58"/>
      <c r="I466" s="60"/>
      <c r="J466" s="61" t="s">
        <v>39</v>
      </c>
      <c r="K466" s="62" t="n">
        <v>10</v>
      </c>
      <c r="L466" s="63" t="s">
        <v>40</v>
      </c>
      <c r="M466" s="64" t="n">
        <f aca="false">I466*K466</f>
        <v>0</v>
      </c>
      <c r="N466" s="65" t="n">
        <v>1.79</v>
      </c>
      <c r="O466" s="66" t="n">
        <f aca="false">M466*N466/1</f>
        <v>0</v>
      </c>
    </row>
    <row r="467" customFormat="false" ht="15.75" hidden="false" customHeight="true" outlineLevel="0" collapsed="false">
      <c r="B467" s="69" t="s">
        <v>829</v>
      </c>
      <c r="C467" s="69"/>
      <c r="D467" s="69"/>
      <c r="E467" s="70" t="s">
        <v>37</v>
      </c>
      <c r="F467" s="78"/>
      <c r="G467" s="70" t="s">
        <v>830</v>
      </c>
      <c r="H467" s="70"/>
      <c r="I467" s="72"/>
      <c r="J467" s="73" t="s">
        <v>39</v>
      </c>
      <c r="K467" s="62" t="n">
        <v>10</v>
      </c>
      <c r="L467" s="74" t="s">
        <v>40</v>
      </c>
      <c r="M467" s="36" t="n">
        <f aca="false">I467*K467</f>
        <v>0</v>
      </c>
      <c r="N467" s="75" t="n">
        <v>3.39</v>
      </c>
      <c r="O467" s="76" t="n">
        <f aca="false">M467*N467/1</f>
        <v>0</v>
      </c>
    </row>
    <row r="468" customFormat="false" ht="13.5" hidden="false" customHeight="true" outlineLevel="0" collapsed="false">
      <c r="A468" s="5"/>
    </row>
    <row r="469" customFormat="false" ht="2.25" hidden="false" customHeight="true" outlineLevel="0" collapsed="false"/>
    <row r="470" customFormat="false" ht="13.5" hidden="false" customHeight="true" outlineLevel="0" collapsed="false">
      <c r="B470" s="45" t="s">
        <v>831</v>
      </c>
      <c r="C470" s="45"/>
      <c r="D470" s="45"/>
      <c r="E470" s="45"/>
      <c r="F470" s="45"/>
      <c r="G470" s="45"/>
      <c r="H470" s="45"/>
      <c r="I470" s="46"/>
      <c r="J470" s="47"/>
      <c r="K470" s="47"/>
      <c r="L470" s="47"/>
      <c r="M470" s="48"/>
      <c r="N470" s="49"/>
      <c r="O470" s="50"/>
    </row>
    <row r="471" customFormat="false" ht="15.75" hidden="false" customHeight="true" outlineLevel="0" collapsed="false">
      <c r="B471" s="51"/>
      <c r="C471" s="51"/>
      <c r="D471" s="51"/>
      <c r="E471" s="52" t="s">
        <v>29</v>
      </c>
      <c r="F471" s="53" t="s">
        <v>25</v>
      </c>
      <c r="G471" s="53" t="s">
        <v>30</v>
      </c>
      <c r="H471" s="53"/>
      <c r="I471" s="54" t="s">
        <v>31</v>
      </c>
      <c r="J471" s="53" t="s">
        <v>32</v>
      </c>
      <c r="K471" s="53"/>
      <c r="L471" s="53"/>
      <c r="M471" s="53" t="s">
        <v>33</v>
      </c>
      <c r="N471" s="55" t="s">
        <v>34</v>
      </c>
      <c r="O471" s="56" t="s">
        <v>35</v>
      </c>
    </row>
    <row r="472" customFormat="false" ht="15.75" hidden="false" customHeight="true" outlineLevel="0" collapsed="false">
      <c r="B472" s="57" t="s">
        <v>832</v>
      </c>
      <c r="C472" s="57"/>
      <c r="D472" s="57"/>
      <c r="E472" s="58" t="s">
        <v>814</v>
      </c>
      <c r="F472" s="59"/>
      <c r="G472" s="58" t="s">
        <v>833</v>
      </c>
      <c r="H472" s="58"/>
      <c r="I472" s="60"/>
      <c r="J472" s="61" t="s">
        <v>39</v>
      </c>
      <c r="K472" s="62" t="n">
        <v>10</v>
      </c>
      <c r="L472" s="63" t="s">
        <v>40</v>
      </c>
      <c r="M472" s="64" t="n">
        <f aca="false">I472*K472</f>
        <v>0</v>
      </c>
      <c r="N472" s="65" t="n">
        <v>5.36</v>
      </c>
      <c r="O472" s="66" t="n">
        <f aca="false">M472*N472/1</f>
        <v>0</v>
      </c>
    </row>
    <row r="473" customFormat="false" ht="15.75" hidden="false" customHeight="true" outlineLevel="0" collapsed="false">
      <c r="B473" s="57" t="s">
        <v>834</v>
      </c>
      <c r="C473" s="57"/>
      <c r="D473" s="57"/>
      <c r="E473" s="58" t="s">
        <v>814</v>
      </c>
      <c r="F473" s="59"/>
      <c r="G473" s="58" t="s">
        <v>835</v>
      </c>
      <c r="H473" s="58"/>
      <c r="I473" s="60"/>
      <c r="J473" s="61" t="s">
        <v>39</v>
      </c>
      <c r="K473" s="62" t="n">
        <v>10</v>
      </c>
      <c r="L473" s="63" t="s">
        <v>40</v>
      </c>
      <c r="M473" s="64" t="n">
        <f aca="false">I473*K473</f>
        <v>0</v>
      </c>
      <c r="N473" s="65" t="n">
        <v>8.21</v>
      </c>
      <c r="O473" s="66" t="n">
        <f aca="false">M473*N473/1</f>
        <v>0</v>
      </c>
    </row>
    <row r="474" customFormat="false" ht="15.75" hidden="false" customHeight="true" outlineLevel="0" collapsed="false">
      <c r="B474" s="57" t="s">
        <v>836</v>
      </c>
      <c r="C474" s="57"/>
      <c r="D474" s="57"/>
      <c r="E474" s="58" t="s">
        <v>814</v>
      </c>
      <c r="F474" s="59"/>
      <c r="G474" s="58" t="s">
        <v>837</v>
      </c>
      <c r="H474" s="58"/>
      <c r="I474" s="60"/>
      <c r="J474" s="61" t="s">
        <v>39</v>
      </c>
      <c r="K474" s="62" t="n">
        <v>10</v>
      </c>
      <c r="L474" s="63" t="s">
        <v>40</v>
      </c>
      <c r="M474" s="64" t="n">
        <f aca="false">I474*K474</f>
        <v>0</v>
      </c>
      <c r="N474" s="65" t="n">
        <v>4.82</v>
      </c>
      <c r="O474" s="66" t="n">
        <f aca="false">M474*N474/1</f>
        <v>0</v>
      </c>
    </row>
    <row r="475" customFormat="false" ht="15.75" hidden="false" customHeight="true" outlineLevel="0" collapsed="false">
      <c r="B475" s="69" t="s">
        <v>838</v>
      </c>
      <c r="C475" s="69"/>
      <c r="D475" s="69"/>
      <c r="E475" s="70" t="s">
        <v>814</v>
      </c>
      <c r="F475" s="78"/>
      <c r="G475" s="70" t="s">
        <v>839</v>
      </c>
      <c r="H475" s="70"/>
      <c r="I475" s="72"/>
      <c r="J475" s="73" t="s">
        <v>39</v>
      </c>
      <c r="K475" s="62" t="n">
        <v>10</v>
      </c>
      <c r="L475" s="74" t="s">
        <v>40</v>
      </c>
      <c r="M475" s="36" t="n">
        <f aca="false">I475*K475</f>
        <v>0</v>
      </c>
      <c r="N475" s="75" t="n">
        <v>5</v>
      </c>
      <c r="O475" s="76" t="n">
        <f aca="false">M475*N475/1</f>
        <v>0</v>
      </c>
    </row>
    <row r="476" customFormat="false" ht="13.5" hidden="false" customHeight="true" outlineLevel="0" collapsed="false">
      <c r="A476" s="5"/>
    </row>
    <row r="477" customFormat="false" ht="2.25" hidden="false" customHeight="true" outlineLevel="0" collapsed="false"/>
    <row r="478" customFormat="false" ht="13.5" hidden="false" customHeight="true" outlineLevel="0" collapsed="false">
      <c r="B478" s="45" t="s">
        <v>840</v>
      </c>
      <c r="C478" s="45"/>
      <c r="D478" s="45"/>
      <c r="E478" s="45"/>
      <c r="F478" s="45"/>
      <c r="G478" s="45"/>
      <c r="H478" s="45"/>
      <c r="I478" s="46"/>
      <c r="J478" s="47"/>
      <c r="K478" s="47"/>
      <c r="L478" s="47"/>
      <c r="M478" s="48"/>
      <c r="N478" s="49"/>
      <c r="O478" s="50"/>
    </row>
    <row r="479" customFormat="false" ht="15.75" hidden="false" customHeight="true" outlineLevel="0" collapsed="false">
      <c r="B479" s="51"/>
      <c r="C479" s="51"/>
      <c r="D479" s="51"/>
      <c r="E479" s="52" t="s">
        <v>29</v>
      </c>
      <c r="F479" s="53" t="s">
        <v>25</v>
      </c>
      <c r="G479" s="53" t="s">
        <v>30</v>
      </c>
      <c r="H479" s="53"/>
      <c r="I479" s="54" t="s">
        <v>31</v>
      </c>
      <c r="J479" s="53" t="s">
        <v>32</v>
      </c>
      <c r="K479" s="53"/>
      <c r="L479" s="53"/>
      <c r="M479" s="53" t="s">
        <v>33</v>
      </c>
      <c r="N479" s="55" t="s">
        <v>34</v>
      </c>
      <c r="O479" s="56" t="s">
        <v>35</v>
      </c>
    </row>
    <row r="480" customFormat="false" ht="15.75" hidden="false" customHeight="true" outlineLevel="0" collapsed="false">
      <c r="B480" s="69" t="s">
        <v>841</v>
      </c>
      <c r="C480" s="69"/>
      <c r="D480" s="69"/>
      <c r="E480" s="70" t="s">
        <v>563</v>
      </c>
      <c r="F480" s="78"/>
      <c r="G480" s="70" t="s">
        <v>842</v>
      </c>
      <c r="H480" s="70"/>
      <c r="I480" s="72"/>
      <c r="J480" s="73" t="s">
        <v>39</v>
      </c>
      <c r="K480" s="79" t="n">
        <v>100</v>
      </c>
      <c r="L480" s="74" t="s">
        <v>40</v>
      </c>
      <c r="M480" s="36" t="n">
        <f aca="false">I480*K480</f>
        <v>0</v>
      </c>
      <c r="N480" s="75" t="n">
        <v>0.15</v>
      </c>
      <c r="O480" s="76" t="n">
        <f aca="false">M480*N480/1</f>
        <v>0</v>
      </c>
    </row>
    <row r="481" customFormat="false" ht="13.5" hidden="false" customHeight="true" outlineLevel="0" collapsed="false">
      <c r="A481" s="5"/>
    </row>
    <row r="482" customFormat="false" ht="2.25" hidden="false" customHeight="true" outlineLevel="0" collapsed="false"/>
    <row r="483" customFormat="false" ht="13.5" hidden="false" customHeight="true" outlineLevel="0" collapsed="false">
      <c r="B483" s="45" t="s">
        <v>843</v>
      </c>
      <c r="C483" s="45"/>
      <c r="D483" s="45"/>
      <c r="E483" s="45"/>
      <c r="F483" s="45"/>
      <c r="G483" s="45"/>
      <c r="H483" s="45"/>
      <c r="I483" s="46"/>
      <c r="J483" s="47"/>
      <c r="K483" s="47"/>
      <c r="L483" s="47"/>
      <c r="M483" s="48"/>
      <c r="N483" s="49"/>
      <c r="O483" s="50"/>
    </row>
    <row r="484" customFormat="false" ht="15.75" hidden="false" customHeight="true" outlineLevel="0" collapsed="false">
      <c r="B484" s="51"/>
      <c r="C484" s="51"/>
      <c r="D484" s="51"/>
      <c r="E484" s="52" t="s">
        <v>29</v>
      </c>
      <c r="F484" s="53" t="s">
        <v>25</v>
      </c>
      <c r="G484" s="53" t="s">
        <v>30</v>
      </c>
      <c r="H484" s="53"/>
      <c r="I484" s="54" t="s">
        <v>31</v>
      </c>
      <c r="J484" s="53" t="s">
        <v>32</v>
      </c>
      <c r="K484" s="53"/>
      <c r="L484" s="53"/>
      <c r="M484" s="53" t="s">
        <v>33</v>
      </c>
      <c r="N484" s="55" t="s">
        <v>34</v>
      </c>
      <c r="O484" s="56" t="s">
        <v>35</v>
      </c>
    </row>
    <row r="485" customFormat="false" ht="15.75" hidden="false" customHeight="true" outlineLevel="0" collapsed="false">
      <c r="B485" s="57" t="s">
        <v>844</v>
      </c>
      <c r="C485" s="57"/>
      <c r="D485" s="57"/>
      <c r="E485" s="58" t="s">
        <v>800</v>
      </c>
      <c r="F485" s="67" t="s">
        <v>44</v>
      </c>
      <c r="G485" s="58" t="s">
        <v>845</v>
      </c>
      <c r="H485" s="58"/>
      <c r="I485" s="60"/>
      <c r="J485" s="61" t="s">
        <v>39</v>
      </c>
      <c r="K485" s="77" t="n">
        <v>100</v>
      </c>
      <c r="L485" s="63" t="s">
        <v>40</v>
      </c>
      <c r="M485" s="64" t="n">
        <f aca="false">I485*K485</f>
        <v>0</v>
      </c>
      <c r="N485" s="65" t="n">
        <v>1.57</v>
      </c>
      <c r="O485" s="66" t="n">
        <f aca="false">M485*N485/1</f>
        <v>0</v>
      </c>
    </row>
    <row r="486" customFormat="false" ht="15.75" hidden="false" customHeight="true" outlineLevel="0" collapsed="false">
      <c r="B486" s="69" t="s">
        <v>846</v>
      </c>
      <c r="C486" s="69"/>
      <c r="D486" s="69"/>
      <c r="E486" s="70" t="s">
        <v>800</v>
      </c>
      <c r="F486" s="71" t="s">
        <v>44</v>
      </c>
      <c r="G486" s="70" t="s">
        <v>847</v>
      </c>
      <c r="H486" s="70"/>
      <c r="I486" s="72"/>
      <c r="J486" s="73" t="s">
        <v>39</v>
      </c>
      <c r="K486" s="79" t="n">
        <v>100</v>
      </c>
      <c r="L486" s="74" t="s">
        <v>40</v>
      </c>
      <c r="M486" s="36" t="n">
        <f aca="false">I486*K486</f>
        <v>0</v>
      </c>
      <c r="N486" s="75" t="n">
        <v>1.57</v>
      </c>
      <c r="O486" s="76" t="n">
        <f aca="false">M486*N486/1</f>
        <v>0</v>
      </c>
    </row>
    <row r="487" customFormat="false" ht="13.5" hidden="false" customHeight="true" outlineLevel="0" collapsed="false">
      <c r="A487" s="5"/>
    </row>
    <row r="488" customFormat="false" ht="2.25" hidden="false" customHeight="true" outlineLevel="0" collapsed="false"/>
    <row r="489" customFormat="false" ht="13.5" hidden="false" customHeight="true" outlineLevel="0" collapsed="false">
      <c r="B489" s="45" t="s">
        <v>848</v>
      </c>
      <c r="C489" s="45"/>
      <c r="D489" s="45"/>
      <c r="E489" s="45"/>
      <c r="F489" s="45"/>
      <c r="G489" s="45"/>
      <c r="H489" s="45"/>
      <c r="I489" s="46"/>
      <c r="J489" s="47"/>
      <c r="K489" s="47"/>
      <c r="L489" s="47"/>
      <c r="M489" s="48"/>
      <c r="N489" s="49"/>
      <c r="O489" s="50"/>
    </row>
    <row r="490" customFormat="false" ht="15.75" hidden="false" customHeight="true" outlineLevel="0" collapsed="false">
      <c r="B490" s="51"/>
      <c r="C490" s="51"/>
      <c r="D490" s="51"/>
      <c r="E490" s="52" t="s">
        <v>29</v>
      </c>
      <c r="F490" s="53" t="s">
        <v>25</v>
      </c>
      <c r="G490" s="53" t="s">
        <v>30</v>
      </c>
      <c r="H490" s="53"/>
      <c r="I490" s="54" t="s">
        <v>31</v>
      </c>
      <c r="J490" s="53" t="s">
        <v>32</v>
      </c>
      <c r="K490" s="53"/>
      <c r="L490" s="53"/>
      <c r="M490" s="53" t="s">
        <v>33</v>
      </c>
      <c r="N490" s="55" t="s">
        <v>34</v>
      </c>
      <c r="O490" s="56" t="s">
        <v>35</v>
      </c>
    </row>
    <row r="491" customFormat="false" ht="15.75" hidden="false" customHeight="true" outlineLevel="0" collapsed="false">
      <c r="B491" s="69" t="s">
        <v>849</v>
      </c>
      <c r="C491" s="69"/>
      <c r="D491" s="69"/>
      <c r="E491" s="70" t="s">
        <v>615</v>
      </c>
      <c r="F491" s="78"/>
      <c r="G491" s="70" t="s">
        <v>850</v>
      </c>
      <c r="H491" s="70"/>
      <c r="I491" s="72"/>
      <c r="J491" s="73" t="s">
        <v>39</v>
      </c>
      <c r="K491" s="62" t="n">
        <v>10</v>
      </c>
      <c r="L491" s="74" t="s">
        <v>40</v>
      </c>
      <c r="M491" s="36" t="n">
        <f aca="false">I491*K491</f>
        <v>0</v>
      </c>
      <c r="N491" s="75" t="n">
        <v>3.57</v>
      </c>
      <c r="O491" s="76" t="n">
        <f aca="false">M491*N491/1</f>
        <v>0</v>
      </c>
    </row>
    <row r="492" customFormat="false" ht="13.5" hidden="false" customHeight="true" outlineLevel="0" collapsed="false">
      <c r="A492" s="5"/>
    </row>
    <row r="493" customFormat="false" ht="13.5" hidden="false" customHeight="true" outlineLevel="0" collapsed="false">
      <c r="B493" s="45" t="s">
        <v>851</v>
      </c>
      <c r="C493" s="45"/>
      <c r="D493" s="45"/>
      <c r="E493" s="45"/>
      <c r="F493" s="45"/>
      <c r="G493" s="45"/>
      <c r="H493" s="45"/>
      <c r="I493" s="46"/>
      <c r="J493" s="47"/>
      <c r="K493" s="47"/>
      <c r="L493" s="47"/>
      <c r="M493" s="48"/>
      <c r="N493" s="49"/>
      <c r="O493" s="50"/>
    </row>
    <row r="494" customFormat="false" ht="15.75" hidden="false" customHeight="true" outlineLevel="0" collapsed="false">
      <c r="B494" s="51"/>
      <c r="C494" s="51"/>
      <c r="D494" s="51"/>
      <c r="E494" s="52" t="s">
        <v>29</v>
      </c>
      <c r="F494" s="53" t="s">
        <v>25</v>
      </c>
      <c r="G494" s="53" t="s">
        <v>30</v>
      </c>
      <c r="H494" s="53"/>
      <c r="I494" s="54" t="s">
        <v>31</v>
      </c>
      <c r="J494" s="53" t="s">
        <v>32</v>
      </c>
      <c r="K494" s="53"/>
      <c r="L494" s="53"/>
      <c r="M494" s="53" t="s">
        <v>33</v>
      </c>
      <c r="N494" s="55" t="s">
        <v>34</v>
      </c>
      <c r="O494" s="56" t="s">
        <v>35</v>
      </c>
    </row>
    <row r="495" customFormat="false" ht="15.75" hidden="false" customHeight="true" outlineLevel="0" collapsed="false">
      <c r="B495" s="57" t="s">
        <v>852</v>
      </c>
      <c r="C495" s="57"/>
      <c r="D495" s="57"/>
      <c r="E495" s="58" t="s">
        <v>574</v>
      </c>
      <c r="F495" s="59"/>
      <c r="G495" s="58" t="s">
        <v>853</v>
      </c>
      <c r="H495" s="58"/>
      <c r="I495" s="60"/>
      <c r="J495" s="61" t="s">
        <v>39</v>
      </c>
      <c r="K495" s="77" t="n">
        <v>100</v>
      </c>
      <c r="L495" s="63" t="s">
        <v>40</v>
      </c>
      <c r="M495" s="64" t="n">
        <f aca="false">I495*K495</f>
        <v>0</v>
      </c>
      <c r="N495" s="65" t="n">
        <v>0.1</v>
      </c>
      <c r="O495" s="66" t="n">
        <f aca="false">M495*N495/1</f>
        <v>0</v>
      </c>
    </row>
    <row r="496" customFormat="false" ht="15.75" hidden="false" customHeight="true" outlineLevel="0" collapsed="false">
      <c r="B496" s="57" t="s">
        <v>854</v>
      </c>
      <c r="C496" s="57"/>
      <c r="D496" s="57"/>
      <c r="E496" s="58" t="s">
        <v>574</v>
      </c>
      <c r="F496" s="59"/>
      <c r="G496" s="58" t="s">
        <v>855</v>
      </c>
      <c r="H496" s="58"/>
      <c r="I496" s="60"/>
      <c r="J496" s="61" t="s">
        <v>39</v>
      </c>
      <c r="K496" s="77" t="n">
        <v>100</v>
      </c>
      <c r="L496" s="63" t="s">
        <v>40</v>
      </c>
      <c r="M496" s="64" t="n">
        <f aca="false">I496*K496</f>
        <v>0</v>
      </c>
      <c r="N496" s="65" t="n">
        <v>0.17</v>
      </c>
      <c r="O496" s="66" t="n">
        <f aca="false">M496*N496/1</f>
        <v>0</v>
      </c>
    </row>
    <row r="497" customFormat="false" ht="15.75" hidden="false" customHeight="true" outlineLevel="0" collapsed="false">
      <c r="B497" s="57" t="s">
        <v>856</v>
      </c>
      <c r="C497" s="57"/>
      <c r="D497" s="57"/>
      <c r="E497" s="58" t="s">
        <v>574</v>
      </c>
      <c r="F497" s="59"/>
      <c r="G497" s="58" t="s">
        <v>857</v>
      </c>
      <c r="H497" s="58"/>
      <c r="I497" s="60"/>
      <c r="J497" s="61" t="s">
        <v>39</v>
      </c>
      <c r="K497" s="77" t="n">
        <v>100</v>
      </c>
      <c r="L497" s="63" t="s">
        <v>40</v>
      </c>
      <c r="M497" s="64" t="n">
        <f aca="false">I497*K497</f>
        <v>0</v>
      </c>
      <c r="N497" s="65" t="n">
        <v>0.17</v>
      </c>
      <c r="O497" s="66" t="n">
        <f aca="false">M497*N497/1</f>
        <v>0</v>
      </c>
    </row>
    <row r="498" customFormat="false" ht="15.75" hidden="false" customHeight="true" outlineLevel="0" collapsed="false">
      <c r="B498" s="57" t="s">
        <v>858</v>
      </c>
      <c r="C498" s="57"/>
      <c r="D498" s="57"/>
      <c r="E498" s="58" t="s">
        <v>574</v>
      </c>
      <c r="F498" s="59"/>
      <c r="G498" s="58" t="s">
        <v>859</v>
      </c>
      <c r="H498" s="58"/>
      <c r="I498" s="60"/>
      <c r="J498" s="61" t="s">
        <v>39</v>
      </c>
      <c r="K498" s="77" t="n">
        <v>100</v>
      </c>
      <c r="L498" s="63" t="s">
        <v>40</v>
      </c>
      <c r="M498" s="64" t="n">
        <f aca="false">I498*K498</f>
        <v>0</v>
      </c>
      <c r="N498" s="65" t="n">
        <v>0.17</v>
      </c>
      <c r="O498" s="66" t="n">
        <f aca="false">M498*N498/1</f>
        <v>0</v>
      </c>
    </row>
    <row r="499" customFormat="false" ht="15.75" hidden="false" customHeight="true" outlineLevel="0" collapsed="false">
      <c r="B499" s="57" t="s">
        <v>860</v>
      </c>
      <c r="C499" s="57"/>
      <c r="D499" s="57"/>
      <c r="E499" s="58" t="s">
        <v>574</v>
      </c>
      <c r="F499" s="59"/>
      <c r="G499" s="58" t="s">
        <v>861</v>
      </c>
      <c r="H499" s="58"/>
      <c r="I499" s="60"/>
      <c r="J499" s="61" t="s">
        <v>39</v>
      </c>
      <c r="K499" s="77" t="n">
        <v>100</v>
      </c>
      <c r="L499" s="63" t="s">
        <v>40</v>
      </c>
      <c r="M499" s="64" t="n">
        <f aca="false">I499*K499</f>
        <v>0</v>
      </c>
      <c r="N499" s="65" t="n">
        <v>0.17</v>
      </c>
      <c r="O499" s="66" t="n">
        <f aca="false">M499*N499/1</f>
        <v>0</v>
      </c>
    </row>
    <row r="500" customFormat="false" ht="15.75" hidden="false" customHeight="true" outlineLevel="0" collapsed="false">
      <c r="B500" s="69" t="s">
        <v>862</v>
      </c>
      <c r="C500" s="69"/>
      <c r="D500" s="69"/>
      <c r="E500" s="70" t="s">
        <v>574</v>
      </c>
      <c r="F500" s="78"/>
      <c r="G500" s="70" t="s">
        <v>863</v>
      </c>
      <c r="H500" s="70"/>
      <c r="I500" s="72"/>
      <c r="J500" s="73" t="s">
        <v>39</v>
      </c>
      <c r="K500" s="79" t="n">
        <v>100</v>
      </c>
      <c r="L500" s="74" t="s">
        <v>40</v>
      </c>
      <c r="M500" s="36" t="n">
        <f aca="false">I500*K500</f>
        <v>0</v>
      </c>
      <c r="N500" s="75" t="n">
        <v>0.17</v>
      </c>
      <c r="O500" s="76" t="n">
        <f aca="false">M500*N500/1</f>
        <v>0</v>
      </c>
    </row>
    <row r="501" customFormat="false" ht="13.5" hidden="false" customHeight="true" outlineLevel="0" collapsed="false">
      <c r="A501" s="5"/>
    </row>
    <row r="502" customFormat="false" ht="2.25" hidden="false" customHeight="true" outlineLevel="0" collapsed="false"/>
    <row r="503" customFormat="false" ht="13.5" hidden="false" customHeight="true" outlineLevel="0" collapsed="false">
      <c r="B503" s="45" t="s">
        <v>864</v>
      </c>
      <c r="C503" s="45"/>
      <c r="D503" s="45"/>
      <c r="E503" s="45"/>
      <c r="F503" s="45"/>
      <c r="G503" s="45"/>
      <c r="H503" s="45"/>
      <c r="I503" s="46"/>
      <c r="J503" s="47"/>
      <c r="K503" s="47"/>
      <c r="L503" s="47"/>
      <c r="M503" s="48"/>
      <c r="N503" s="49"/>
      <c r="O503" s="50"/>
    </row>
    <row r="504" customFormat="false" ht="15.75" hidden="false" customHeight="true" outlineLevel="0" collapsed="false">
      <c r="B504" s="51"/>
      <c r="C504" s="51"/>
      <c r="D504" s="51"/>
      <c r="E504" s="52" t="s">
        <v>29</v>
      </c>
      <c r="F504" s="53" t="s">
        <v>25</v>
      </c>
      <c r="G504" s="53" t="s">
        <v>30</v>
      </c>
      <c r="H504" s="53"/>
      <c r="I504" s="54" t="s">
        <v>31</v>
      </c>
      <c r="J504" s="53" t="s">
        <v>32</v>
      </c>
      <c r="K504" s="53"/>
      <c r="L504" s="53"/>
      <c r="M504" s="53" t="s">
        <v>33</v>
      </c>
      <c r="N504" s="55" t="s">
        <v>34</v>
      </c>
      <c r="O504" s="56" t="s">
        <v>35</v>
      </c>
    </row>
    <row r="505" customFormat="false" ht="15.75" hidden="false" customHeight="true" outlineLevel="0" collapsed="false">
      <c r="B505" s="69" t="s">
        <v>865</v>
      </c>
      <c r="C505" s="69"/>
      <c r="D505" s="69"/>
      <c r="E505" s="70" t="s">
        <v>37</v>
      </c>
      <c r="F505" s="78"/>
      <c r="G505" s="70" t="s">
        <v>866</v>
      </c>
      <c r="H505" s="70"/>
      <c r="I505" s="72"/>
      <c r="J505" s="73" t="s">
        <v>39</v>
      </c>
      <c r="K505" s="62" t="n">
        <v>10</v>
      </c>
      <c r="L505" s="74" t="s">
        <v>40</v>
      </c>
      <c r="M505" s="36" t="n">
        <f aca="false">I505*K505</f>
        <v>0</v>
      </c>
      <c r="N505" s="75" t="n">
        <v>2.59</v>
      </c>
      <c r="O505" s="76" t="n">
        <f aca="false">M505*N505/1</f>
        <v>0</v>
      </c>
    </row>
    <row r="506" customFormat="false" ht="13.5" hidden="false" customHeight="true" outlineLevel="0" collapsed="false">
      <c r="A506" s="5"/>
    </row>
    <row r="507" customFormat="false" ht="2.25" hidden="false" customHeight="true" outlineLevel="0" collapsed="false"/>
    <row r="508" customFormat="false" ht="13.5" hidden="false" customHeight="true" outlineLevel="0" collapsed="false">
      <c r="B508" s="45" t="s">
        <v>867</v>
      </c>
      <c r="C508" s="45"/>
      <c r="D508" s="45"/>
      <c r="E508" s="45"/>
      <c r="F508" s="45"/>
      <c r="G508" s="45"/>
      <c r="H508" s="45"/>
      <c r="I508" s="46"/>
      <c r="J508" s="47"/>
      <c r="K508" s="47"/>
      <c r="L508" s="47"/>
      <c r="M508" s="48"/>
      <c r="N508" s="49"/>
      <c r="O508" s="50"/>
    </row>
    <row r="509" customFormat="false" ht="15.75" hidden="false" customHeight="true" outlineLevel="0" collapsed="false">
      <c r="B509" s="51"/>
      <c r="C509" s="51"/>
      <c r="D509" s="51"/>
      <c r="E509" s="52" t="s">
        <v>29</v>
      </c>
      <c r="F509" s="53" t="s">
        <v>25</v>
      </c>
      <c r="G509" s="53" t="s">
        <v>30</v>
      </c>
      <c r="H509" s="53"/>
      <c r="I509" s="54" t="s">
        <v>31</v>
      </c>
      <c r="J509" s="53" t="s">
        <v>32</v>
      </c>
      <c r="K509" s="53"/>
      <c r="L509" s="53"/>
      <c r="M509" s="53" t="s">
        <v>33</v>
      </c>
      <c r="N509" s="55" t="s">
        <v>34</v>
      </c>
      <c r="O509" s="56" t="s">
        <v>35</v>
      </c>
    </row>
    <row r="510" customFormat="false" ht="15.75" hidden="false" customHeight="true" outlineLevel="0" collapsed="false">
      <c r="B510" s="57" t="s">
        <v>868</v>
      </c>
      <c r="C510" s="57"/>
      <c r="D510" s="57"/>
      <c r="E510" s="58" t="s">
        <v>869</v>
      </c>
      <c r="F510" s="67" t="s">
        <v>44</v>
      </c>
      <c r="G510" s="58" t="s">
        <v>870</v>
      </c>
      <c r="H510" s="58"/>
      <c r="I510" s="60"/>
      <c r="J510" s="61" t="s">
        <v>39</v>
      </c>
      <c r="K510" s="62" t="n">
        <v>10</v>
      </c>
      <c r="L510" s="63" t="s">
        <v>40</v>
      </c>
      <c r="M510" s="64" t="n">
        <f aca="false">I510*K510</f>
        <v>0</v>
      </c>
      <c r="N510" s="65" t="n">
        <v>1.79</v>
      </c>
      <c r="O510" s="66" t="n">
        <f aca="false">M510*N510/1</f>
        <v>0</v>
      </c>
    </row>
    <row r="511" customFormat="false" ht="15.75" hidden="false" customHeight="true" outlineLevel="0" collapsed="false">
      <c r="B511" s="57" t="s">
        <v>871</v>
      </c>
      <c r="C511" s="57"/>
      <c r="D511" s="57"/>
      <c r="E511" s="58" t="s">
        <v>615</v>
      </c>
      <c r="F511" s="59"/>
      <c r="G511" s="58" t="s">
        <v>872</v>
      </c>
      <c r="H511" s="58"/>
      <c r="I511" s="60"/>
      <c r="J511" s="61" t="s">
        <v>39</v>
      </c>
      <c r="K511" s="62" t="n">
        <v>10</v>
      </c>
      <c r="L511" s="63" t="s">
        <v>40</v>
      </c>
      <c r="M511" s="64" t="n">
        <f aca="false">I511*K511</f>
        <v>0</v>
      </c>
      <c r="N511" s="65" t="n">
        <v>3.04</v>
      </c>
      <c r="O511" s="66" t="n">
        <f aca="false">M511*N511/1</f>
        <v>0</v>
      </c>
    </row>
    <row r="512" customFormat="false" ht="15.75" hidden="false" customHeight="true" outlineLevel="0" collapsed="false">
      <c r="B512" s="69" t="s">
        <v>873</v>
      </c>
      <c r="C512" s="69"/>
      <c r="D512" s="69"/>
      <c r="E512" s="70" t="s">
        <v>869</v>
      </c>
      <c r="F512" s="71" t="s">
        <v>44</v>
      </c>
      <c r="G512" s="70" t="s">
        <v>874</v>
      </c>
      <c r="H512" s="70"/>
      <c r="I512" s="72"/>
      <c r="J512" s="73" t="s">
        <v>39</v>
      </c>
      <c r="K512" s="62" t="n">
        <v>10</v>
      </c>
      <c r="L512" s="74" t="s">
        <v>40</v>
      </c>
      <c r="M512" s="36" t="n">
        <f aca="false">I512*K512</f>
        <v>0</v>
      </c>
      <c r="N512" s="75" t="n">
        <v>7.14</v>
      </c>
      <c r="O512" s="76" t="n">
        <f aca="false">M512*N512/1</f>
        <v>0</v>
      </c>
    </row>
    <row r="513" customFormat="false" ht="13.5" hidden="false" customHeight="true" outlineLevel="0" collapsed="false">
      <c r="A513" s="5"/>
    </row>
    <row r="514" customFormat="false" ht="2.25" hidden="false" customHeight="true" outlineLevel="0" collapsed="false"/>
    <row r="515" customFormat="false" ht="13.5" hidden="false" customHeight="true" outlineLevel="0" collapsed="false">
      <c r="B515" s="45" t="s">
        <v>875</v>
      </c>
      <c r="C515" s="45"/>
      <c r="D515" s="45"/>
      <c r="E515" s="45"/>
      <c r="F515" s="45"/>
      <c r="G515" s="45"/>
      <c r="H515" s="45"/>
      <c r="I515" s="46"/>
      <c r="J515" s="47"/>
      <c r="K515" s="47"/>
      <c r="L515" s="47"/>
      <c r="M515" s="48"/>
      <c r="N515" s="49"/>
      <c r="O515" s="50"/>
    </row>
    <row r="516" customFormat="false" ht="15.75" hidden="false" customHeight="true" outlineLevel="0" collapsed="false">
      <c r="B516" s="51"/>
      <c r="C516" s="51"/>
      <c r="D516" s="51"/>
      <c r="E516" s="52" t="s">
        <v>29</v>
      </c>
      <c r="F516" s="53" t="s">
        <v>25</v>
      </c>
      <c r="G516" s="53" t="s">
        <v>30</v>
      </c>
      <c r="H516" s="53"/>
      <c r="I516" s="54" t="s">
        <v>31</v>
      </c>
      <c r="J516" s="53" t="s">
        <v>32</v>
      </c>
      <c r="K516" s="53"/>
      <c r="L516" s="53"/>
      <c r="M516" s="53" t="s">
        <v>33</v>
      </c>
      <c r="N516" s="55" t="s">
        <v>34</v>
      </c>
      <c r="O516" s="56" t="s">
        <v>35</v>
      </c>
    </row>
    <row r="517" customFormat="false" ht="15.75" hidden="false" customHeight="true" outlineLevel="0" collapsed="false">
      <c r="B517" s="57" t="s">
        <v>876</v>
      </c>
      <c r="C517" s="57"/>
      <c r="D517" s="57"/>
      <c r="E517" s="58" t="s">
        <v>877</v>
      </c>
      <c r="F517" s="59"/>
      <c r="G517" s="58" t="s">
        <v>878</v>
      </c>
      <c r="H517" s="58"/>
      <c r="I517" s="60"/>
      <c r="J517" s="61" t="s">
        <v>39</v>
      </c>
      <c r="K517" s="77" t="n">
        <v>100</v>
      </c>
      <c r="L517" s="63" t="s">
        <v>40</v>
      </c>
      <c r="M517" s="64" t="n">
        <f aca="false">I517*K517</f>
        <v>0</v>
      </c>
      <c r="N517" s="65" t="n">
        <v>0.15</v>
      </c>
      <c r="O517" s="66" t="n">
        <f aca="false">M517*N517/1</f>
        <v>0</v>
      </c>
    </row>
    <row r="518" customFormat="false" ht="15.75" hidden="false" customHeight="true" outlineLevel="0" collapsed="false">
      <c r="B518" s="57" t="s">
        <v>879</v>
      </c>
      <c r="C518" s="57"/>
      <c r="D518" s="57"/>
      <c r="E518" s="58" t="s">
        <v>574</v>
      </c>
      <c r="F518" s="59"/>
      <c r="G518" s="58" t="s">
        <v>880</v>
      </c>
      <c r="H518" s="58"/>
      <c r="I518" s="60"/>
      <c r="J518" s="61" t="s">
        <v>39</v>
      </c>
      <c r="K518" s="77" t="n">
        <v>100</v>
      </c>
      <c r="L518" s="63" t="s">
        <v>40</v>
      </c>
      <c r="M518" s="64" t="n">
        <f aca="false">I518*K518</f>
        <v>0</v>
      </c>
      <c r="N518" s="65" t="n">
        <v>0.27</v>
      </c>
      <c r="O518" s="66" t="n">
        <f aca="false">M518*N518/1</f>
        <v>0</v>
      </c>
    </row>
    <row r="519" customFormat="false" ht="15.75" hidden="false" customHeight="true" outlineLevel="0" collapsed="false">
      <c r="B519" s="57" t="s">
        <v>881</v>
      </c>
      <c r="C519" s="57"/>
      <c r="D519" s="57"/>
      <c r="E519" s="58" t="s">
        <v>563</v>
      </c>
      <c r="F519" s="59"/>
      <c r="G519" s="58" t="s">
        <v>882</v>
      </c>
      <c r="H519" s="58"/>
      <c r="I519" s="60"/>
      <c r="J519" s="61" t="s">
        <v>39</v>
      </c>
      <c r="K519" s="77" t="n">
        <v>100</v>
      </c>
      <c r="L519" s="63" t="s">
        <v>40</v>
      </c>
      <c r="M519" s="64" t="n">
        <f aca="false">I519*K519</f>
        <v>0</v>
      </c>
      <c r="N519" s="65" t="n">
        <v>0.23</v>
      </c>
      <c r="O519" s="66" t="n">
        <f aca="false">M519*N519/1</f>
        <v>0</v>
      </c>
    </row>
    <row r="520" customFormat="false" ht="15.75" hidden="false" customHeight="true" outlineLevel="0" collapsed="false">
      <c r="B520" s="57" t="s">
        <v>883</v>
      </c>
      <c r="C520" s="57"/>
      <c r="D520" s="57"/>
      <c r="E520" s="58" t="s">
        <v>574</v>
      </c>
      <c r="F520" s="67" t="s">
        <v>44</v>
      </c>
      <c r="G520" s="58" t="s">
        <v>884</v>
      </c>
      <c r="H520" s="58"/>
      <c r="I520" s="60"/>
      <c r="J520" s="61" t="s">
        <v>39</v>
      </c>
      <c r="K520" s="77" t="n">
        <v>100</v>
      </c>
      <c r="L520" s="63" t="s">
        <v>40</v>
      </c>
      <c r="M520" s="64" t="n">
        <f aca="false">I520*K520</f>
        <v>0</v>
      </c>
      <c r="N520" s="65" t="n">
        <v>0.54</v>
      </c>
      <c r="O520" s="66" t="n">
        <f aca="false">M520*N520/1</f>
        <v>0</v>
      </c>
    </row>
    <row r="521" customFormat="false" ht="15.75" hidden="false" customHeight="true" outlineLevel="0" collapsed="false">
      <c r="B521" s="57" t="s">
        <v>885</v>
      </c>
      <c r="C521" s="57"/>
      <c r="D521" s="57"/>
      <c r="E521" s="58" t="s">
        <v>574</v>
      </c>
      <c r="F521" s="59"/>
      <c r="G521" s="58" t="s">
        <v>886</v>
      </c>
      <c r="H521" s="58"/>
      <c r="I521" s="60"/>
      <c r="J521" s="61" t="s">
        <v>39</v>
      </c>
      <c r="K521" s="77" t="n">
        <v>100</v>
      </c>
      <c r="L521" s="63" t="s">
        <v>40</v>
      </c>
      <c r="M521" s="64" t="n">
        <f aca="false">I521*K521</f>
        <v>0</v>
      </c>
      <c r="N521" s="65" t="n">
        <v>0.61</v>
      </c>
      <c r="O521" s="66" t="n">
        <f aca="false">M521*N521/1</f>
        <v>0</v>
      </c>
    </row>
    <row r="522" customFormat="false" ht="15.75" hidden="false" customHeight="true" outlineLevel="0" collapsed="false">
      <c r="B522" s="57" t="s">
        <v>887</v>
      </c>
      <c r="C522" s="57"/>
      <c r="D522" s="57"/>
      <c r="E522" s="58" t="s">
        <v>699</v>
      </c>
      <c r="F522" s="67" t="s">
        <v>44</v>
      </c>
      <c r="G522" s="58" t="s">
        <v>888</v>
      </c>
      <c r="H522" s="58"/>
      <c r="I522" s="60"/>
      <c r="J522" s="61" t="s">
        <v>39</v>
      </c>
      <c r="K522" s="77" t="n">
        <v>100</v>
      </c>
      <c r="L522" s="63" t="s">
        <v>40</v>
      </c>
      <c r="M522" s="64" t="n">
        <f aca="false">I522*K522</f>
        <v>0</v>
      </c>
      <c r="N522" s="65" t="n">
        <v>0.54</v>
      </c>
      <c r="O522" s="66" t="n">
        <f aca="false">M522*N522/1</f>
        <v>0</v>
      </c>
    </row>
    <row r="523" customFormat="false" ht="15.75" hidden="false" customHeight="true" outlineLevel="0" collapsed="false">
      <c r="B523" s="57" t="s">
        <v>889</v>
      </c>
      <c r="C523" s="57"/>
      <c r="D523" s="57"/>
      <c r="E523" s="58" t="s">
        <v>563</v>
      </c>
      <c r="F523" s="59"/>
      <c r="G523" s="58" t="s">
        <v>890</v>
      </c>
      <c r="H523" s="58"/>
      <c r="I523" s="60"/>
      <c r="J523" s="61" t="s">
        <v>39</v>
      </c>
      <c r="K523" s="77" t="n">
        <v>100</v>
      </c>
      <c r="L523" s="63" t="s">
        <v>40</v>
      </c>
      <c r="M523" s="64" t="n">
        <f aca="false">I523*K523</f>
        <v>0</v>
      </c>
      <c r="N523" s="65" t="n">
        <v>0.41</v>
      </c>
      <c r="O523" s="66" t="n">
        <f aca="false">M523*N523/1</f>
        <v>0</v>
      </c>
    </row>
    <row r="524" customFormat="false" ht="15.75" hidden="false" customHeight="true" outlineLevel="0" collapsed="false">
      <c r="B524" s="69" t="s">
        <v>891</v>
      </c>
      <c r="C524" s="69"/>
      <c r="D524" s="69"/>
      <c r="E524" s="70" t="s">
        <v>574</v>
      </c>
      <c r="F524" s="71" t="s">
        <v>44</v>
      </c>
      <c r="G524" s="70" t="s">
        <v>892</v>
      </c>
      <c r="H524" s="70"/>
      <c r="I524" s="72"/>
      <c r="J524" s="73" t="s">
        <v>39</v>
      </c>
      <c r="K524" s="79" t="n">
        <v>100</v>
      </c>
      <c r="L524" s="74" t="s">
        <v>40</v>
      </c>
      <c r="M524" s="36" t="n">
        <f aca="false">I524*K524</f>
        <v>0</v>
      </c>
      <c r="N524" s="75" t="n">
        <v>0.54</v>
      </c>
      <c r="O524" s="76" t="n">
        <f aca="false">M524*N524/1</f>
        <v>0</v>
      </c>
    </row>
    <row r="525" customFormat="false" ht="13.5" hidden="false" customHeight="true" outlineLevel="0" collapsed="false">
      <c r="A525" s="5"/>
    </row>
    <row r="526" customFormat="false" ht="2.25" hidden="false" customHeight="true" outlineLevel="0" collapsed="false"/>
    <row r="527" customFormat="false" ht="13.5" hidden="false" customHeight="true" outlineLevel="0" collapsed="false">
      <c r="B527" s="45" t="s">
        <v>893</v>
      </c>
      <c r="C527" s="45"/>
      <c r="D527" s="45"/>
      <c r="E527" s="45"/>
      <c r="F527" s="45"/>
      <c r="G527" s="45"/>
      <c r="H527" s="45"/>
      <c r="I527" s="46"/>
      <c r="J527" s="47"/>
      <c r="K527" s="47"/>
      <c r="L527" s="47"/>
      <c r="M527" s="48"/>
      <c r="N527" s="49"/>
      <c r="O527" s="50"/>
    </row>
    <row r="528" customFormat="false" ht="15.75" hidden="false" customHeight="true" outlineLevel="0" collapsed="false">
      <c r="B528" s="51"/>
      <c r="C528" s="51"/>
      <c r="D528" s="51"/>
      <c r="E528" s="52" t="s">
        <v>29</v>
      </c>
      <c r="F528" s="53" t="s">
        <v>25</v>
      </c>
      <c r="G528" s="53" t="s">
        <v>30</v>
      </c>
      <c r="H528" s="53"/>
      <c r="I528" s="54" t="s">
        <v>31</v>
      </c>
      <c r="J528" s="53" t="s">
        <v>32</v>
      </c>
      <c r="K528" s="53"/>
      <c r="L528" s="53"/>
      <c r="M528" s="53" t="s">
        <v>33</v>
      </c>
      <c r="N528" s="55" t="s">
        <v>34</v>
      </c>
      <c r="O528" s="56" t="s">
        <v>35</v>
      </c>
    </row>
    <row r="529" customFormat="false" ht="15.75" hidden="false" customHeight="true" outlineLevel="0" collapsed="false">
      <c r="B529" s="57" t="s">
        <v>894</v>
      </c>
      <c r="C529" s="57"/>
      <c r="D529" s="57"/>
      <c r="E529" s="58" t="s">
        <v>556</v>
      </c>
      <c r="F529" s="59"/>
      <c r="G529" s="58" t="s">
        <v>895</v>
      </c>
      <c r="H529" s="58"/>
      <c r="I529" s="60"/>
      <c r="J529" s="61" t="s">
        <v>39</v>
      </c>
      <c r="K529" s="62" t="n">
        <v>10</v>
      </c>
      <c r="L529" s="63" t="s">
        <v>40</v>
      </c>
      <c r="M529" s="64" t="n">
        <f aca="false">I529*K529</f>
        <v>0</v>
      </c>
      <c r="N529" s="65" t="n">
        <v>1.45</v>
      </c>
      <c r="O529" s="66" t="n">
        <f aca="false">M529*N529/1</f>
        <v>0</v>
      </c>
    </row>
    <row r="530" customFormat="false" ht="15.75" hidden="false" customHeight="true" outlineLevel="0" collapsed="false">
      <c r="B530" s="57" t="s">
        <v>841</v>
      </c>
      <c r="C530" s="57"/>
      <c r="D530" s="57"/>
      <c r="E530" s="58" t="s">
        <v>645</v>
      </c>
      <c r="F530" s="59"/>
      <c r="G530" s="58" t="s">
        <v>896</v>
      </c>
      <c r="H530" s="58"/>
      <c r="I530" s="60"/>
      <c r="J530" s="61" t="s">
        <v>39</v>
      </c>
      <c r="K530" s="62" t="n">
        <v>10</v>
      </c>
      <c r="L530" s="63" t="s">
        <v>40</v>
      </c>
      <c r="M530" s="64" t="n">
        <f aca="false">I530*K530</f>
        <v>0</v>
      </c>
      <c r="N530" s="65" t="n">
        <v>1.16</v>
      </c>
      <c r="O530" s="66" t="n">
        <f aca="false">M530*N530/1</f>
        <v>0</v>
      </c>
    </row>
    <row r="531" customFormat="false" ht="15.75" hidden="false" customHeight="true" outlineLevel="0" collapsed="false">
      <c r="B531" s="57" t="s">
        <v>897</v>
      </c>
      <c r="C531" s="57"/>
      <c r="D531" s="57"/>
      <c r="E531" s="58" t="s">
        <v>869</v>
      </c>
      <c r="F531" s="59"/>
      <c r="G531" s="58" t="s">
        <v>898</v>
      </c>
      <c r="H531" s="58"/>
      <c r="I531" s="60"/>
      <c r="J531" s="61" t="s">
        <v>39</v>
      </c>
      <c r="K531" s="62" t="n">
        <v>10</v>
      </c>
      <c r="L531" s="63" t="s">
        <v>40</v>
      </c>
      <c r="M531" s="64" t="n">
        <f aca="false">I531*K531</f>
        <v>0</v>
      </c>
      <c r="N531" s="65" t="n">
        <v>1.61</v>
      </c>
      <c r="O531" s="66" t="n">
        <f aca="false">M531*N531/1</f>
        <v>0</v>
      </c>
    </row>
    <row r="532" customFormat="false" ht="15.75" hidden="false" customHeight="true" outlineLevel="0" collapsed="false">
      <c r="B532" s="69" t="s">
        <v>899</v>
      </c>
      <c r="C532" s="69"/>
      <c r="D532" s="69"/>
      <c r="E532" s="70" t="s">
        <v>618</v>
      </c>
      <c r="F532" s="78"/>
      <c r="G532" s="70" t="s">
        <v>900</v>
      </c>
      <c r="H532" s="70"/>
      <c r="I532" s="72"/>
      <c r="J532" s="73" t="s">
        <v>39</v>
      </c>
      <c r="K532" s="62" t="n">
        <v>10</v>
      </c>
      <c r="L532" s="74" t="s">
        <v>40</v>
      </c>
      <c r="M532" s="36" t="n">
        <f aca="false">I532*K532</f>
        <v>0</v>
      </c>
      <c r="N532" s="75" t="n">
        <v>5.71</v>
      </c>
      <c r="O532" s="76" t="n">
        <f aca="false">M532*N532/1</f>
        <v>0</v>
      </c>
    </row>
    <row r="533" customFormat="false" ht="13.5" hidden="false" customHeight="true" outlineLevel="0" collapsed="false">
      <c r="A533" s="5"/>
    </row>
    <row r="534" customFormat="false" ht="2.25" hidden="false" customHeight="true" outlineLevel="0" collapsed="false"/>
    <row r="535" customFormat="false" ht="13.5" hidden="false" customHeight="true" outlineLevel="0" collapsed="false">
      <c r="B535" s="45" t="s">
        <v>901</v>
      </c>
      <c r="C535" s="45"/>
      <c r="D535" s="45"/>
      <c r="E535" s="45"/>
      <c r="F535" s="45"/>
      <c r="G535" s="45"/>
      <c r="H535" s="45"/>
      <c r="I535" s="46"/>
      <c r="J535" s="47"/>
      <c r="K535" s="47"/>
      <c r="L535" s="47"/>
      <c r="M535" s="48"/>
      <c r="N535" s="49"/>
      <c r="O535" s="50"/>
    </row>
    <row r="536" customFormat="false" ht="15.75" hidden="false" customHeight="true" outlineLevel="0" collapsed="false">
      <c r="B536" s="51"/>
      <c r="C536" s="51"/>
      <c r="D536" s="51"/>
      <c r="E536" s="52" t="s">
        <v>29</v>
      </c>
      <c r="F536" s="53" t="s">
        <v>25</v>
      </c>
      <c r="G536" s="53" t="s">
        <v>30</v>
      </c>
      <c r="H536" s="53"/>
      <c r="I536" s="54" t="s">
        <v>31</v>
      </c>
      <c r="J536" s="53" t="s">
        <v>32</v>
      </c>
      <c r="K536" s="53"/>
      <c r="L536" s="53"/>
      <c r="M536" s="53" t="s">
        <v>33</v>
      </c>
      <c r="N536" s="55" t="s">
        <v>34</v>
      </c>
      <c r="O536" s="56" t="s">
        <v>35</v>
      </c>
    </row>
    <row r="537" customFormat="false" ht="15.75" hidden="false" customHeight="true" outlineLevel="0" collapsed="false">
      <c r="B537" s="69" t="s">
        <v>569</v>
      </c>
      <c r="C537" s="69"/>
      <c r="D537" s="69"/>
      <c r="E537" s="70" t="s">
        <v>574</v>
      </c>
      <c r="F537" s="78"/>
      <c r="G537" s="70" t="s">
        <v>902</v>
      </c>
      <c r="H537" s="70"/>
      <c r="I537" s="72"/>
      <c r="J537" s="73" t="s">
        <v>39</v>
      </c>
      <c r="K537" s="79" t="n">
        <v>100</v>
      </c>
      <c r="L537" s="74" t="s">
        <v>40</v>
      </c>
      <c r="M537" s="36" t="n">
        <f aca="false">I537*K537</f>
        <v>0</v>
      </c>
      <c r="N537" s="75" t="n">
        <v>0.13</v>
      </c>
      <c r="O537" s="76" t="n">
        <f aca="false">M537*N537/1</f>
        <v>0</v>
      </c>
    </row>
    <row r="538" customFormat="false" ht="13.5" hidden="false" customHeight="true" outlineLevel="0" collapsed="false">
      <c r="A538" s="5"/>
    </row>
    <row r="539" customFormat="false" ht="2.25" hidden="false" customHeight="true" outlineLevel="0" collapsed="false"/>
    <row r="540" customFormat="false" ht="13.5" hidden="false" customHeight="true" outlineLevel="0" collapsed="false">
      <c r="B540" s="45" t="s">
        <v>903</v>
      </c>
      <c r="C540" s="45"/>
      <c r="D540" s="45"/>
      <c r="E540" s="45"/>
      <c r="F540" s="45"/>
      <c r="G540" s="45"/>
      <c r="H540" s="45"/>
      <c r="I540" s="46"/>
      <c r="J540" s="47"/>
      <c r="K540" s="47"/>
      <c r="L540" s="47"/>
      <c r="M540" s="48"/>
      <c r="N540" s="49"/>
      <c r="O540" s="50"/>
    </row>
    <row r="541" customFormat="false" ht="15.75" hidden="false" customHeight="true" outlineLevel="0" collapsed="false">
      <c r="B541" s="51"/>
      <c r="C541" s="51"/>
      <c r="D541" s="51"/>
      <c r="E541" s="52" t="s">
        <v>29</v>
      </c>
      <c r="F541" s="53" t="s">
        <v>25</v>
      </c>
      <c r="G541" s="53" t="s">
        <v>30</v>
      </c>
      <c r="H541" s="53"/>
      <c r="I541" s="54" t="s">
        <v>31</v>
      </c>
      <c r="J541" s="53" t="s">
        <v>32</v>
      </c>
      <c r="K541" s="53"/>
      <c r="L541" s="53"/>
      <c r="M541" s="53" t="s">
        <v>33</v>
      </c>
      <c r="N541" s="55" t="s">
        <v>34</v>
      </c>
      <c r="O541" s="56" t="s">
        <v>35</v>
      </c>
    </row>
    <row r="542" customFormat="false" ht="15.75" hidden="false" customHeight="true" outlineLevel="0" collapsed="false">
      <c r="B542" s="57" t="s">
        <v>904</v>
      </c>
      <c r="C542" s="57"/>
      <c r="D542" s="57"/>
      <c r="E542" s="58" t="s">
        <v>556</v>
      </c>
      <c r="F542" s="59"/>
      <c r="G542" s="58" t="s">
        <v>905</v>
      </c>
      <c r="H542" s="58"/>
      <c r="I542" s="60"/>
      <c r="J542" s="61" t="s">
        <v>39</v>
      </c>
      <c r="K542" s="77" t="n">
        <v>100</v>
      </c>
      <c r="L542" s="63" t="s">
        <v>40</v>
      </c>
      <c r="M542" s="64" t="n">
        <f aca="false">I542*K542</f>
        <v>0</v>
      </c>
      <c r="N542" s="65" t="n">
        <v>0.45</v>
      </c>
      <c r="O542" s="66" t="n">
        <f aca="false">M542*N542/1</f>
        <v>0</v>
      </c>
    </row>
    <row r="543" customFormat="false" ht="15.75" hidden="false" customHeight="true" outlineLevel="0" collapsed="false">
      <c r="B543" s="69" t="s">
        <v>906</v>
      </c>
      <c r="C543" s="69"/>
      <c r="D543" s="69"/>
      <c r="E543" s="70" t="s">
        <v>556</v>
      </c>
      <c r="F543" s="78"/>
      <c r="G543" s="70" t="s">
        <v>907</v>
      </c>
      <c r="H543" s="70"/>
      <c r="I543" s="72"/>
      <c r="J543" s="73" t="s">
        <v>39</v>
      </c>
      <c r="K543" s="79" t="n">
        <v>100</v>
      </c>
      <c r="L543" s="74" t="s">
        <v>40</v>
      </c>
      <c r="M543" s="36" t="n">
        <f aca="false">I543*K543</f>
        <v>0</v>
      </c>
      <c r="N543" s="75" t="n">
        <v>1.25</v>
      </c>
      <c r="O543" s="76" t="n">
        <f aca="false">M543*N543/1</f>
        <v>0</v>
      </c>
    </row>
    <row r="544" customFormat="false" ht="13.5" hidden="false" customHeight="true" outlineLevel="0" collapsed="false">
      <c r="A544" s="5"/>
    </row>
    <row r="545" customFormat="false" ht="2.25" hidden="false" customHeight="true" outlineLevel="0" collapsed="false"/>
    <row r="546" customFormat="false" ht="13.5" hidden="false" customHeight="true" outlineLevel="0" collapsed="false">
      <c r="B546" s="45" t="s">
        <v>908</v>
      </c>
      <c r="C546" s="45"/>
      <c r="D546" s="45"/>
      <c r="E546" s="45"/>
      <c r="F546" s="45"/>
      <c r="G546" s="45"/>
      <c r="H546" s="45"/>
      <c r="I546" s="46"/>
      <c r="J546" s="47"/>
      <c r="K546" s="47"/>
      <c r="L546" s="47"/>
      <c r="M546" s="48"/>
      <c r="N546" s="49"/>
      <c r="O546" s="50"/>
    </row>
    <row r="547" customFormat="false" ht="15.75" hidden="false" customHeight="true" outlineLevel="0" collapsed="false">
      <c r="B547" s="51"/>
      <c r="C547" s="51"/>
      <c r="D547" s="51"/>
      <c r="E547" s="52" t="s">
        <v>29</v>
      </c>
      <c r="F547" s="53" t="s">
        <v>25</v>
      </c>
      <c r="G547" s="53" t="s">
        <v>30</v>
      </c>
      <c r="H547" s="53"/>
      <c r="I547" s="54" t="s">
        <v>31</v>
      </c>
      <c r="J547" s="53" t="s">
        <v>32</v>
      </c>
      <c r="K547" s="53"/>
      <c r="L547" s="53"/>
      <c r="M547" s="53" t="s">
        <v>33</v>
      </c>
      <c r="N547" s="55" t="s">
        <v>34</v>
      </c>
      <c r="O547" s="56" t="s">
        <v>35</v>
      </c>
    </row>
    <row r="548" customFormat="false" ht="15.75" hidden="false" customHeight="true" outlineLevel="0" collapsed="false">
      <c r="B548" s="57" t="s">
        <v>909</v>
      </c>
      <c r="C548" s="57"/>
      <c r="D548" s="57"/>
      <c r="E548" s="58" t="s">
        <v>37</v>
      </c>
      <c r="F548" s="67" t="s">
        <v>44</v>
      </c>
      <c r="G548" s="58" t="s">
        <v>910</v>
      </c>
      <c r="H548" s="58"/>
      <c r="I548" s="60"/>
      <c r="J548" s="61" t="s">
        <v>39</v>
      </c>
      <c r="K548" s="62" t="n">
        <v>10</v>
      </c>
      <c r="L548" s="63" t="s">
        <v>40</v>
      </c>
      <c r="M548" s="64" t="n">
        <f aca="false">I548*K548</f>
        <v>0</v>
      </c>
      <c r="N548" s="65" t="n">
        <v>1.43</v>
      </c>
      <c r="O548" s="66" t="n">
        <f aca="false">M548*N548/1</f>
        <v>0</v>
      </c>
    </row>
    <row r="549" customFormat="false" ht="15.75" hidden="false" customHeight="true" outlineLevel="0" collapsed="false">
      <c r="B549" s="57" t="s">
        <v>911</v>
      </c>
      <c r="C549" s="57"/>
      <c r="D549" s="57"/>
      <c r="E549" s="58" t="s">
        <v>37</v>
      </c>
      <c r="F549" s="67" t="s">
        <v>44</v>
      </c>
      <c r="G549" s="58" t="s">
        <v>912</v>
      </c>
      <c r="H549" s="58"/>
      <c r="I549" s="60"/>
      <c r="J549" s="61" t="s">
        <v>39</v>
      </c>
      <c r="K549" s="62" t="n">
        <v>10</v>
      </c>
      <c r="L549" s="63" t="s">
        <v>40</v>
      </c>
      <c r="M549" s="64" t="n">
        <f aca="false">I549*K549</f>
        <v>0</v>
      </c>
      <c r="N549" s="65" t="n">
        <v>1.43</v>
      </c>
      <c r="O549" s="66" t="n">
        <f aca="false">M549*N549/1</f>
        <v>0</v>
      </c>
    </row>
    <row r="550" customFormat="false" ht="15.75" hidden="false" customHeight="true" outlineLevel="0" collapsed="false">
      <c r="B550" s="69" t="s">
        <v>913</v>
      </c>
      <c r="C550" s="69"/>
      <c r="D550" s="69"/>
      <c r="E550" s="70" t="s">
        <v>37</v>
      </c>
      <c r="F550" s="78"/>
      <c r="G550" s="70" t="s">
        <v>914</v>
      </c>
      <c r="H550" s="70"/>
      <c r="I550" s="72"/>
      <c r="J550" s="73" t="s">
        <v>39</v>
      </c>
      <c r="K550" s="62" t="n">
        <v>10</v>
      </c>
      <c r="L550" s="74" t="s">
        <v>40</v>
      </c>
      <c r="M550" s="36" t="n">
        <f aca="false">I550*K550</f>
        <v>0</v>
      </c>
      <c r="N550" s="75" t="n">
        <v>1.52</v>
      </c>
      <c r="O550" s="76" t="n">
        <f aca="false">M550*N550/1</f>
        <v>0</v>
      </c>
    </row>
    <row r="551" customFormat="false" ht="13.5" hidden="false" customHeight="true" outlineLevel="0" collapsed="false">
      <c r="A551" s="5"/>
    </row>
    <row r="552" customFormat="false" ht="2.25" hidden="false" customHeight="true" outlineLevel="0" collapsed="false"/>
    <row r="553" customFormat="false" ht="13.5" hidden="false" customHeight="true" outlineLevel="0" collapsed="false">
      <c r="B553" s="45" t="s">
        <v>915</v>
      </c>
      <c r="C553" s="45"/>
      <c r="D553" s="45"/>
      <c r="E553" s="45"/>
      <c r="F553" s="45"/>
      <c r="G553" s="45"/>
      <c r="H553" s="45"/>
      <c r="I553" s="46"/>
      <c r="J553" s="47"/>
      <c r="K553" s="47"/>
      <c r="L553" s="47"/>
      <c r="M553" s="48"/>
      <c r="N553" s="49"/>
      <c r="O553" s="50"/>
    </row>
    <row r="554" customFormat="false" ht="15.75" hidden="false" customHeight="true" outlineLevel="0" collapsed="false">
      <c r="B554" s="51"/>
      <c r="C554" s="51"/>
      <c r="D554" s="51"/>
      <c r="E554" s="52" t="s">
        <v>29</v>
      </c>
      <c r="F554" s="53" t="s">
        <v>25</v>
      </c>
      <c r="G554" s="53" t="s">
        <v>30</v>
      </c>
      <c r="H554" s="53"/>
      <c r="I554" s="54" t="s">
        <v>31</v>
      </c>
      <c r="J554" s="53" t="s">
        <v>32</v>
      </c>
      <c r="K554" s="53"/>
      <c r="L554" s="53"/>
      <c r="M554" s="53" t="s">
        <v>33</v>
      </c>
      <c r="N554" s="55" t="s">
        <v>34</v>
      </c>
      <c r="O554" s="56" t="s">
        <v>35</v>
      </c>
    </row>
    <row r="555" customFormat="false" ht="15.75" hidden="false" customHeight="true" outlineLevel="0" collapsed="false">
      <c r="B555" s="57" t="s">
        <v>916</v>
      </c>
      <c r="C555" s="57"/>
      <c r="D555" s="57"/>
      <c r="E555" s="58" t="s">
        <v>814</v>
      </c>
      <c r="F555" s="59"/>
      <c r="G555" s="58" t="s">
        <v>917</v>
      </c>
      <c r="H555" s="58"/>
      <c r="I555" s="60"/>
      <c r="J555" s="61" t="s">
        <v>39</v>
      </c>
      <c r="K555" s="62" t="n">
        <v>25</v>
      </c>
      <c r="L555" s="63" t="s">
        <v>40</v>
      </c>
      <c r="M555" s="64" t="n">
        <f aca="false">I555*K555</f>
        <v>0</v>
      </c>
      <c r="N555" s="65" t="n">
        <v>1.25</v>
      </c>
      <c r="O555" s="66" t="n">
        <f aca="false">M555*N555/1</f>
        <v>0</v>
      </c>
    </row>
    <row r="556" customFormat="false" ht="15.75" hidden="false" customHeight="true" outlineLevel="0" collapsed="false">
      <c r="B556" s="69" t="s">
        <v>918</v>
      </c>
      <c r="C556" s="69"/>
      <c r="D556" s="69"/>
      <c r="E556" s="70" t="s">
        <v>814</v>
      </c>
      <c r="F556" s="78"/>
      <c r="G556" s="70" t="s">
        <v>919</v>
      </c>
      <c r="H556" s="70"/>
      <c r="I556" s="72"/>
      <c r="J556" s="73" t="s">
        <v>39</v>
      </c>
      <c r="K556" s="62" t="n">
        <v>25</v>
      </c>
      <c r="L556" s="74" t="s">
        <v>40</v>
      </c>
      <c r="M556" s="36" t="n">
        <f aca="false">I556*K556</f>
        <v>0</v>
      </c>
      <c r="N556" s="75" t="n">
        <v>1.61</v>
      </c>
      <c r="O556" s="76" t="n">
        <f aca="false">M556*N556/1</f>
        <v>0</v>
      </c>
    </row>
    <row r="557" customFormat="false" ht="13.5" hidden="false" customHeight="true" outlineLevel="0" collapsed="false">
      <c r="A557" s="5"/>
    </row>
    <row r="558" customFormat="false" ht="2.25" hidden="false" customHeight="true" outlineLevel="0" collapsed="false"/>
    <row r="559" customFormat="false" ht="13.5" hidden="false" customHeight="true" outlineLevel="0" collapsed="false">
      <c r="B559" s="45" t="s">
        <v>920</v>
      </c>
      <c r="C559" s="45"/>
      <c r="D559" s="45"/>
      <c r="E559" s="45"/>
      <c r="F559" s="45"/>
      <c r="G559" s="45"/>
      <c r="H559" s="45"/>
      <c r="I559" s="46"/>
      <c r="J559" s="47"/>
      <c r="K559" s="47"/>
      <c r="L559" s="47"/>
      <c r="M559" s="48"/>
      <c r="N559" s="49"/>
      <c r="O559" s="50"/>
    </row>
    <row r="560" customFormat="false" ht="15.75" hidden="false" customHeight="true" outlineLevel="0" collapsed="false">
      <c r="B560" s="51"/>
      <c r="C560" s="51"/>
      <c r="D560" s="51"/>
      <c r="E560" s="52" t="s">
        <v>29</v>
      </c>
      <c r="F560" s="53" t="s">
        <v>25</v>
      </c>
      <c r="G560" s="53" t="s">
        <v>30</v>
      </c>
      <c r="H560" s="53"/>
      <c r="I560" s="54" t="s">
        <v>31</v>
      </c>
      <c r="J560" s="53" t="s">
        <v>32</v>
      </c>
      <c r="K560" s="53"/>
      <c r="L560" s="53"/>
      <c r="M560" s="53" t="s">
        <v>33</v>
      </c>
      <c r="N560" s="55" t="s">
        <v>34</v>
      </c>
      <c r="O560" s="56" t="s">
        <v>35</v>
      </c>
    </row>
    <row r="561" customFormat="false" ht="15.75" hidden="false" customHeight="true" outlineLevel="0" collapsed="false">
      <c r="B561" s="69" t="s">
        <v>921</v>
      </c>
      <c r="C561" s="69"/>
      <c r="D561" s="69"/>
      <c r="E561" s="70" t="s">
        <v>645</v>
      </c>
      <c r="F561" s="78"/>
      <c r="G561" s="70" t="s">
        <v>922</v>
      </c>
      <c r="H561" s="70"/>
      <c r="I561" s="72"/>
      <c r="J561" s="73" t="s">
        <v>39</v>
      </c>
      <c r="K561" s="79" t="n">
        <v>100</v>
      </c>
      <c r="L561" s="74" t="s">
        <v>40</v>
      </c>
      <c r="M561" s="36" t="n">
        <f aca="false">I561*K561</f>
        <v>0</v>
      </c>
      <c r="N561" s="75" t="n">
        <v>0.71</v>
      </c>
      <c r="O561" s="76" t="n">
        <f aca="false">M561*N561/1</f>
        <v>0</v>
      </c>
    </row>
    <row r="562" customFormat="false" ht="13.5" hidden="false" customHeight="true" outlineLevel="0" collapsed="false">
      <c r="A562" s="5"/>
    </row>
    <row r="563" customFormat="false" ht="2.25" hidden="false" customHeight="true" outlineLevel="0" collapsed="false"/>
    <row r="564" customFormat="false" ht="13.5" hidden="false" customHeight="true" outlineLevel="0" collapsed="false">
      <c r="B564" s="45" t="s">
        <v>923</v>
      </c>
      <c r="C564" s="45"/>
      <c r="D564" s="45"/>
      <c r="E564" s="45"/>
      <c r="F564" s="45"/>
      <c r="G564" s="45"/>
      <c r="H564" s="45"/>
      <c r="I564" s="46"/>
      <c r="J564" s="47"/>
      <c r="K564" s="47"/>
      <c r="L564" s="47"/>
      <c r="M564" s="48"/>
      <c r="N564" s="49"/>
      <c r="O564" s="50"/>
    </row>
    <row r="565" customFormat="false" ht="15.75" hidden="false" customHeight="true" outlineLevel="0" collapsed="false">
      <c r="B565" s="51"/>
      <c r="C565" s="51"/>
      <c r="D565" s="51"/>
      <c r="E565" s="52" t="s">
        <v>29</v>
      </c>
      <c r="F565" s="53" t="s">
        <v>25</v>
      </c>
      <c r="G565" s="53" t="s">
        <v>30</v>
      </c>
      <c r="H565" s="53"/>
      <c r="I565" s="54" t="s">
        <v>31</v>
      </c>
      <c r="J565" s="53" t="s">
        <v>32</v>
      </c>
      <c r="K565" s="53"/>
      <c r="L565" s="53"/>
      <c r="M565" s="53" t="s">
        <v>33</v>
      </c>
      <c r="N565" s="55" t="s">
        <v>34</v>
      </c>
      <c r="O565" s="56" t="s">
        <v>35</v>
      </c>
    </row>
    <row r="566" customFormat="false" ht="15.75" hidden="false" customHeight="true" outlineLevel="0" collapsed="false">
      <c r="B566" s="57" t="s">
        <v>924</v>
      </c>
      <c r="C566" s="57"/>
      <c r="D566" s="57"/>
      <c r="E566" s="58" t="s">
        <v>645</v>
      </c>
      <c r="F566" s="59"/>
      <c r="G566" s="58" t="s">
        <v>925</v>
      </c>
      <c r="H566" s="58"/>
      <c r="I566" s="60"/>
      <c r="J566" s="61" t="s">
        <v>39</v>
      </c>
      <c r="K566" s="77" t="n">
        <v>100</v>
      </c>
      <c r="L566" s="63" t="s">
        <v>40</v>
      </c>
      <c r="M566" s="64" t="n">
        <f aca="false">I566*K566</f>
        <v>0</v>
      </c>
      <c r="N566" s="65" t="n">
        <v>0.34</v>
      </c>
      <c r="O566" s="66" t="n">
        <f aca="false">M566*N566/1</f>
        <v>0</v>
      </c>
    </row>
    <row r="567" customFormat="false" ht="15.75" hidden="false" customHeight="true" outlineLevel="0" collapsed="false">
      <c r="B567" s="69" t="s">
        <v>926</v>
      </c>
      <c r="C567" s="69"/>
      <c r="D567" s="69"/>
      <c r="E567" s="70" t="s">
        <v>645</v>
      </c>
      <c r="F567" s="78"/>
      <c r="G567" s="70" t="s">
        <v>927</v>
      </c>
      <c r="H567" s="70"/>
      <c r="I567" s="72"/>
      <c r="J567" s="73" t="s">
        <v>39</v>
      </c>
      <c r="K567" s="79" t="n">
        <v>100</v>
      </c>
      <c r="L567" s="74" t="s">
        <v>40</v>
      </c>
      <c r="M567" s="36" t="n">
        <f aca="false">I567*K567</f>
        <v>0</v>
      </c>
      <c r="N567" s="75" t="n">
        <v>0.3</v>
      </c>
      <c r="O567" s="76" t="n">
        <f aca="false">M567*N567/1</f>
        <v>0</v>
      </c>
    </row>
    <row r="568" customFormat="false" ht="13.5" hidden="false" customHeight="true" outlineLevel="0" collapsed="false">
      <c r="A568" s="5"/>
    </row>
    <row r="569" customFormat="false" ht="2.25" hidden="false" customHeight="true" outlineLevel="0" collapsed="false"/>
    <row r="570" customFormat="false" ht="13.5" hidden="false" customHeight="true" outlineLevel="0" collapsed="false">
      <c r="B570" s="45" t="s">
        <v>928</v>
      </c>
      <c r="C570" s="45"/>
      <c r="D570" s="45"/>
      <c r="E570" s="45"/>
      <c r="F570" s="45"/>
      <c r="G570" s="45"/>
      <c r="H570" s="45"/>
      <c r="I570" s="46"/>
      <c r="J570" s="47"/>
      <c r="K570" s="47"/>
      <c r="L570" s="47"/>
      <c r="M570" s="48"/>
      <c r="N570" s="49"/>
      <c r="O570" s="50"/>
    </row>
    <row r="571" customFormat="false" ht="15.75" hidden="false" customHeight="true" outlineLevel="0" collapsed="false">
      <c r="B571" s="51"/>
      <c r="C571" s="51"/>
      <c r="D571" s="51"/>
      <c r="E571" s="52" t="s">
        <v>29</v>
      </c>
      <c r="F571" s="53" t="s">
        <v>25</v>
      </c>
      <c r="G571" s="53" t="s">
        <v>30</v>
      </c>
      <c r="H571" s="53"/>
      <c r="I571" s="54" t="s">
        <v>31</v>
      </c>
      <c r="J571" s="53" t="s">
        <v>32</v>
      </c>
      <c r="K571" s="53"/>
      <c r="L571" s="53"/>
      <c r="M571" s="53" t="s">
        <v>33</v>
      </c>
      <c r="N571" s="55" t="s">
        <v>34</v>
      </c>
      <c r="O571" s="56" t="s">
        <v>35</v>
      </c>
    </row>
    <row r="572" customFormat="false" ht="15.75" hidden="false" customHeight="true" outlineLevel="0" collapsed="false">
      <c r="B572" s="57" t="s">
        <v>929</v>
      </c>
      <c r="C572" s="57"/>
      <c r="D572" s="57"/>
      <c r="E572" s="58" t="s">
        <v>800</v>
      </c>
      <c r="F572" s="59"/>
      <c r="G572" s="58" t="s">
        <v>930</v>
      </c>
      <c r="H572" s="58"/>
      <c r="I572" s="60"/>
      <c r="J572" s="61" t="s">
        <v>39</v>
      </c>
      <c r="K572" s="77" t="n">
        <v>100</v>
      </c>
      <c r="L572" s="63" t="s">
        <v>40</v>
      </c>
      <c r="M572" s="64" t="n">
        <f aca="false">I572*K572</f>
        <v>0</v>
      </c>
      <c r="N572" s="65" t="n">
        <v>1.5</v>
      </c>
      <c r="O572" s="66" t="n">
        <f aca="false">M572*N572/1</f>
        <v>0</v>
      </c>
    </row>
    <row r="573" customFormat="false" ht="15.75" hidden="false" customHeight="true" outlineLevel="0" collapsed="false">
      <c r="B573" s="57" t="s">
        <v>931</v>
      </c>
      <c r="C573" s="57"/>
      <c r="D573" s="57"/>
      <c r="E573" s="58" t="s">
        <v>800</v>
      </c>
      <c r="F573" s="67" t="s">
        <v>44</v>
      </c>
      <c r="G573" s="58" t="s">
        <v>932</v>
      </c>
      <c r="H573" s="58"/>
      <c r="I573" s="60"/>
      <c r="J573" s="61" t="s">
        <v>39</v>
      </c>
      <c r="K573" s="77" t="n">
        <v>100</v>
      </c>
      <c r="L573" s="63" t="s">
        <v>40</v>
      </c>
      <c r="M573" s="64" t="n">
        <f aca="false">I573*K573</f>
        <v>0</v>
      </c>
      <c r="N573" s="65" t="n">
        <v>1.43</v>
      </c>
      <c r="O573" s="66" t="n">
        <f aca="false">M573*N573/1</f>
        <v>0</v>
      </c>
    </row>
    <row r="574" customFormat="false" ht="15.75" hidden="false" customHeight="true" outlineLevel="0" collapsed="false">
      <c r="B574" s="57" t="s">
        <v>933</v>
      </c>
      <c r="C574" s="57"/>
      <c r="D574" s="57"/>
      <c r="E574" s="58" t="s">
        <v>800</v>
      </c>
      <c r="F574" s="59"/>
      <c r="G574" s="58" t="s">
        <v>934</v>
      </c>
      <c r="H574" s="58"/>
      <c r="I574" s="60"/>
      <c r="J574" s="61" t="s">
        <v>39</v>
      </c>
      <c r="K574" s="77" t="n">
        <v>100</v>
      </c>
      <c r="L574" s="63" t="s">
        <v>40</v>
      </c>
      <c r="M574" s="64" t="n">
        <f aca="false">I574*K574</f>
        <v>0</v>
      </c>
      <c r="N574" s="65" t="n">
        <v>0.57</v>
      </c>
      <c r="O574" s="66" t="n">
        <f aca="false">M574*N574/1</f>
        <v>0</v>
      </c>
    </row>
    <row r="575" customFormat="false" ht="15.75" hidden="false" customHeight="true" outlineLevel="0" collapsed="false">
      <c r="B575" s="69" t="s">
        <v>935</v>
      </c>
      <c r="C575" s="69"/>
      <c r="D575" s="69"/>
      <c r="E575" s="70" t="s">
        <v>800</v>
      </c>
      <c r="F575" s="71" t="s">
        <v>44</v>
      </c>
      <c r="G575" s="70" t="s">
        <v>936</v>
      </c>
      <c r="H575" s="70"/>
      <c r="I575" s="72"/>
      <c r="J575" s="73" t="s">
        <v>39</v>
      </c>
      <c r="K575" s="79" t="n">
        <v>100</v>
      </c>
      <c r="L575" s="74" t="s">
        <v>40</v>
      </c>
      <c r="M575" s="36" t="n">
        <f aca="false">I575*K575</f>
        <v>0</v>
      </c>
      <c r="N575" s="75" t="n">
        <v>0.93</v>
      </c>
      <c r="O575" s="76" t="n">
        <f aca="false">M575*N575/1</f>
        <v>0</v>
      </c>
    </row>
    <row r="576" customFormat="false" ht="13.5" hidden="false" customHeight="true" outlineLevel="0" collapsed="false">
      <c r="A576" s="5"/>
    </row>
    <row r="577" customFormat="false" ht="2.25" hidden="false" customHeight="true" outlineLevel="0" collapsed="false"/>
    <row r="578" customFormat="false" ht="13.5" hidden="false" customHeight="true" outlineLevel="0" collapsed="false">
      <c r="B578" s="45" t="s">
        <v>937</v>
      </c>
      <c r="C578" s="45"/>
      <c r="D578" s="45"/>
      <c r="E578" s="45"/>
      <c r="F578" s="45"/>
      <c r="G578" s="45"/>
      <c r="H578" s="45"/>
      <c r="I578" s="46"/>
      <c r="J578" s="47"/>
      <c r="K578" s="47"/>
      <c r="L578" s="47"/>
      <c r="M578" s="48"/>
      <c r="N578" s="49"/>
      <c r="O578" s="50"/>
    </row>
    <row r="579" customFormat="false" ht="15.75" hidden="false" customHeight="true" outlineLevel="0" collapsed="false">
      <c r="B579" s="51"/>
      <c r="C579" s="51"/>
      <c r="D579" s="51"/>
      <c r="E579" s="52" t="s">
        <v>29</v>
      </c>
      <c r="F579" s="53" t="s">
        <v>25</v>
      </c>
      <c r="G579" s="53" t="s">
        <v>30</v>
      </c>
      <c r="H579" s="53"/>
      <c r="I579" s="54" t="s">
        <v>31</v>
      </c>
      <c r="J579" s="53" t="s">
        <v>32</v>
      </c>
      <c r="K579" s="53"/>
      <c r="L579" s="53"/>
      <c r="M579" s="53" t="s">
        <v>33</v>
      </c>
      <c r="N579" s="55" t="s">
        <v>34</v>
      </c>
      <c r="O579" s="56" t="s">
        <v>35</v>
      </c>
    </row>
    <row r="580" customFormat="false" ht="15.75" hidden="false" customHeight="true" outlineLevel="0" collapsed="false">
      <c r="B580" s="57" t="s">
        <v>938</v>
      </c>
      <c r="C580" s="57"/>
      <c r="D580" s="57"/>
      <c r="E580" s="58" t="s">
        <v>869</v>
      </c>
      <c r="F580" s="59"/>
      <c r="G580" s="58" t="s">
        <v>939</v>
      </c>
      <c r="H580" s="58"/>
      <c r="I580" s="60"/>
      <c r="J580" s="61" t="s">
        <v>39</v>
      </c>
      <c r="K580" s="62" t="n">
        <v>10</v>
      </c>
      <c r="L580" s="63" t="s">
        <v>40</v>
      </c>
      <c r="M580" s="64" t="n">
        <f aca="false">I580*K580</f>
        <v>0</v>
      </c>
      <c r="N580" s="65" t="n">
        <v>2.05</v>
      </c>
      <c r="O580" s="66" t="n">
        <f aca="false">M580*N580/1</f>
        <v>0</v>
      </c>
    </row>
    <row r="581" customFormat="false" ht="15.75" hidden="false" customHeight="true" outlineLevel="0" collapsed="false">
      <c r="B581" s="69" t="s">
        <v>940</v>
      </c>
      <c r="C581" s="69"/>
      <c r="D581" s="69"/>
      <c r="E581" s="70" t="s">
        <v>699</v>
      </c>
      <c r="F581" s="78"/>
      <c r="G581" s="70" t="s">
        <v>941</v>
      </c>
      <c r="H581" s="70"/>
      <c r="I581" s="72"/>
      <c r="J581" s="73" t="s">
        <v>39</v>
      </c>
      <c r="K581" s="79" t="n">
        <v>100</v>
      </c>
      <c r="L581" s="74" t="s">
        <v>40</v>
      </c>
      <c r="M581" s="36" t="n">
        <f aca="false">I581*K581</f>
        <v>0</v>
      </c>
      <c r="N581" s="75" t="n">
        <v>0.29</v>
      </c>
      <c r="O581" s="76" t="n">
        <f aca="false">M581*N581/1</f>
        <v>0</v>
      </c>
    </row>
    <row r="582" customFormat="false" ht="13.5" hidden="false" customHeight="true" outlineLevel="0" collapsed="false">
      <c r="A582" s="5"/>
    </row>
    <row r="583" customFormat="false" ht="2.25" hidden="false" customHeight="true" outlineLevel="0" collapsed="false"/>
    <row r="584" customFormat="false" ht="13.5" hidden="false" customHeight="true" outlineLevel="0" collapsed="false">
      <c r="B584" s="45" t="s">
        <v>942</v>
      </c>
      <c r="C584" s="45"/>
      <c r="D584" s="45"/>
      <c r="E584" s="45"/>
      <c r="F584" s="45"/>
      <c r="G584" s="45"/>
      <c r="H584" s="45"/>
      <c r="I584" s="46"/>
      <c r="J584" s="47"/>
      <c r="K584" s="47"/>
      <c r="L584" s="47"/>
      <c r="M584" s="48"/>
      <c r="N584" s="49"/>
      <c r="O584" s="50"/>
    </row>
    <row r="585" customFormat="false" ht="15.75" hidden="false" customHeight="true" outlineLevel="0" collapsed="false">
      <c r="B585" s="51"/>
      <c r="C585" s="51"/>
      <c r="D585" s="51"/>
      <c r="E585" s="52" t="s">
        <v>29</v>
      </c>
      <c r="F585" s="53" t="s">
        <v>25</v>
      </c>
      <c r="G585" s="53" t="s">
        <v>30</v>
      </c>
      <c r="H585" s="53"/>
      <c r="I585" s="54" t="s">
        <v>31</v>
      </c>
      <c r="J585" s="53" t="s">
        <v>32</v>
      </c>
      <c r="K585" s="53"/>
      <c r="L585" s="53"/>
      <c r="M585" s="53" t="s">
        <v>33</v>
      </c>
      <c r="N585" s="55" t="s">
        <v>34</v>
      </c>
      <c r="O585" s="56" t="s">
        <v>35</v>
      </c>
    </row>
    <row r="586" customFormat="false" ht="15.75" hidden="false" customHeight="true" outlineLevel="0" collapsed="false">
      <c r="B586" s="57" t="s">
        <v>943</v>
      </c>
      <c r="C586" s="57"/>
      <c r="D586" s="57"/>
      <c r="E586" s="58" t="s">
        <v>944</v>
      </c>
      <c r="F586" s="59"/>
      <c r="G586" s="58" t="s">
        <v>945</v>
      </c>
      <c r="H586" s="58"/>
      <c r="I586" s="60"/>
      <c r="J586" s="61" t="s">
        <v>39</v>
      </c>
      <c r="K586" s="77" t="n">
        <v>100</v>
      </c>
      <c r="L586" s="63" t="s">
        <v>40</v>
      </c>
      <c r="M586" s="64" t="n">
        <f aca="false">I586*K586</f>
        <v>0</v>
      </c>
      <c r="N586" s="65" t="n">
        <v>0.05</v>
      </c>
      <c r="O586" s="66" t="n">
        <f aca="false">M586*N586/1</f>
        <v>0</v>
      </c>
    </row>
    <row r="587" customFormat="false" ht="15.75" hidden="false" customHeight="true" outlineLevel="0" collapsed="false">
      <c r="B587" s="69" t="s">
        <v>946</v>
      </c>
      <c r="C587" s="69"/>
      <c r="D587" s="69"/>
      <c r="E587" s="70" t="s">
        <v>37</v>
      </c>
      <c r="F587" s="78"/>
      <c r="G587" s="70" t="s">
        <v>947</v>
      </c>
      <c r="H587" s="70"/>
      <c r="I587" s="72"/>
      <c r="J587" s="73" t="s">
        <v>39</v>
      </c>
      <c r="K587" s="79" t="n">
        <v>100</v>
      </c>
      <c r="L587" s="74" t="s">
        <v>40</v>
      </c>
      <c r="M587" s="36" t="n">
        <f aca="false">I587*K587</f>
        <v>0</v>
      </c>
      <c r="N587" s="75" t="n">
        <v>0.23</v>
      </c>
      <c r="O587" s="76" t="n">
        <f aca="false">M587*N587/1</f>
        <v>0</v>
      </c>
    </row>
    <row r="588" customFormat="false" ht="13.5" hidden="false" customHeight="true" outlineLevel="0" collapsed="false">
      <c r="A588" s="5"/>
    </row>
    <row r="589" customFormat="false" ht="2.25" hidden="false" customHeight="true" outlineLevel="0" collapsed="false"/>
    <row r="590" customFormat="false" ht="13.5" hidden="false" customHeight="true" outlineLevel="0" collapsed="false">
      <c r="B590" s="45" t="s">
        <v>948</v>
      </c>
      <c r="C590" s="45"/>
      <c r="D590" s="45"/>
      <c r="E590" s="45"/>
      <c r="F590" s="45"/>
      <c r="G590" s="45"/>
      <c r="H590" s="45"/>
      <c r="I590" s="46"/>
      <c r="J590" s="47"/>
      <c r="K590" s="47"/>
      <c r="L590" s="47"/>
      <c r="M590" s="48"/>
      <c r="N590" s="49"/>
      <c r="O590" s="50"/>
    </row>
    <row r="591" customFormat="false" ht="15.75" hidden="false" customHeight="true" outlineLevel="0" collapsed="false">
      <c r="B591" s="51"/>
      <c r="C591" s="51"/>
      <c r="D591" s="51"/>
      <c r="E591" s="52" t="s">
        <v>29</v>
      </c>
      <c r="F591" s="53" t="s">
        <v>25</v>
      </c>
      <c r="G591" s="53" t="s">
        <v>30</v>
      </c>
      <c r="H591" s="53"/>
      <c r="I591" s="54" t="s">
        <v>31</v>
      </c>
      <c r="J591" s="53" t="s">
        <v>32</v>
      </c>
      <c r="K591" s="53"/>
      <c r="L591" s="53"/>
      <c r="M591" s="53" t="s">
        <v>33</v>
      </c>
      <c r="N591" s="55" t="s">
        <v>34</v>
      </c>
      <c r="O591" s="56" t="s">
        <v>35</v>
      </c>
    </row>
    <row r="592" customFormat="false" ht="15.75" hidden="false" customHeight="true" outlineLevel="0" collapsed="false">
      <c r="B592" s="69" t="s">
        <v>949</v>
      </c>
      <c r="C592" s="69"/>
      <c r="D592" s="69"/>
      <c r="E592" s="70" t="s">
        <v>556</v>
      </c>
      <c r="F592" s="78"/>
      <c r="G592" s="70" t="s">
        <v>950</v>
      </c>
      <c r="H592" s="70"/>
      <c r="I592" s="72"/>
      <c r="J592" s="73" t="s">
        <v>39</v>
      </c>
      <c r="K592" s="79" t="n">
        <v>100</v>
      </c>
      <c r="L592" s="74" t="s">
        <v>40</v>
      </c>
      <c r="M592" s="36" t="n">
        <f aca="false">I592*K592</f>
        <v>0</v>
      </c>
      <c r="N592" s="75" t="n">
        <v>0.98</v>
      </c>
      <c r="O592" s="76" t="n">
        <f aca="false">M592*N592/1</f>
        <v>0</v>
      </c>
    </row>
    <row r="593" customFormat="false" ht="13.5" hidden="false" customHeight="true" outlineLevel="0" collapsed="false">
      <c r="A593" s="5"/>
    </row>
    <row r="594" customFormat="false" ht="2.25" hidden="false" customHeight="true" outlineLevel="0" collapsed="false"/>
    <row r="595" customFormat="false" ht="13.5" hidden="false" customHeight="true" outlineLevel="0" collapsed="false">
      <c r="B595" s="45" t="s">
        <v>951</v>
      </c>
      <c r="C595" s="45"/>
      <c r="D595" s="45"/>
      <c r="E595" s="45"/>
      <c r="F595" s="45"/>
      <c r="G595" s="45"/>
      <c r="H595" s="45"/>
      <c r="I595" s="46"/>
      <c r="J595" s="47"/>
      <c r="K595" s="47"/>
      <c r="L595" s="47"/>
      <c r="M595" s="48"/>
      <c r="N595" s="49"/>
      <c r="O595" s="50"/>
    </row>
    <row r="596" customFormat="false" ht="15.75" hidden="false" customHeight="true" outlineLevel="0" collapsed="false">
      <c r="B596" s="51"/>
      <c r="C596" s="51"/>
      <c r="D596" s="51"/>
      <c r="E596" s="52" t="s">
        <v>29</v>
      </c>
      <c r="F596" s="53" t="s">
        <v>25</v>
      </c>
      <c r="G596" s="53" t="s">
        <v>30</v>
      </c>
      <c r="H596" s="53"/>
      <c r="I596" s="54" t="s">
        <v>31</v>
      </c>
      <c r="J596" s="53" t="s">
        <v>32</v>
      </c>
      <c r="K596" s="53"/>
      <c r="L596" s="53"/>
      <c r="M596" s="53" t="s">
        <v>33</v>
      </c>
      <c r="N596" s="55" t="s">
        <v>34</v>
      </c>
      <c r="O596" s="56" t="s">
        <v>35</v>
      </c>
    </row>
    <row r="597" customFormat="false" ht="15.75" hidden="false" customHeight="true" outlineLevel="0" collapsed="false">
      <c r="B597" s="57" t="s">
        <v>952</v>
      </c>
      <c r="C597" s="57"/>
      <c r="D597" s="57"/>
      <c r="E597" s="58" t="s">
        <v>953</v>
      </c>
      <c r="F597" s="59"/>
      <c r="G597" s="58" t="s">
        <v>954</v>
      </c>
      <c r="H597" s="58"/>
      <c r="I597" s="60"/>
      <c r="J597" s="61" t="s">
        <v>39</v>
      </c>
      <c r="K597" s="77" t="n">
        <v>100</v>
      </c>
      <c r="L597" s="63" t="s">
        <v>40</v>
      </c>
      <c r="M597" s="64" t="n">
        <f aca="false">I597*K597</f>
        <v>0</v>
      </c>
      <c r="N597" s="65" t="n">
        <v>0.21</v>
      </c>
      <c r="O597" s="66" t="n">
        <f aca="false">M597*N597/1</f>
        <v>0</v>
      </c>
    </row>
    <row r="598" customFormat="false" ht="15.75" hidden="false" customHeight="true" outlineLevel="0" collapsed="false">
      <c r="B598" s="57" t="s">
        <v>955</v>
      </c>
      <c r="C598" s="57"/>
      <c r="D598" s="57"/>
      <c r="E598" s="58" t="s">
        <v>953</v>
      </c>
      <c r="F598" s="59"/>
      <c r="G598" s="58" t="s">
        <v>956</v>
      </c>
      <c r="H598" s="58"/>
      <c r="I598" s="60"/>
      <c r="J598" s="61" t="s">
        <v>39</v>
      </c>
      <c r="K598" s="77" t="n">
        <v>100</v>
      </c>
      <c r="L598" s="63" t="s">
        <v>40</v>
      </c>
      <c r="M598" s="64" t="n">
        <f aca="false">I598*K598</f>
        <v>0</v>
      </c>
      <c r="N598" s="65" t="n">
        <v>0.21</v>
      </c>
      <c r="O598" s="66" t="n">
        <f aca="false">M598*N598/1</f>
        <v>0</v>
      </c>
    </row>
    <row r="599" customFormat="false" ht="15.75" hidden="false" customHeight="true" outlineLevel="0" collapsed="false">
      <c r="B599" s="57" t="s">
        <v>957</v>
      </c>
      <c r="C599" s="57"/>
      <c r="D599" s="57"/>
      <c r="E599" s="58" t="s">
        <v>953</v>
      </c>
      <c r="F599" s="59"/>
      <c r="G599" s="58" t="s">
        <v>958</v>
      </c>
      <c r="H599" s="58"/>
      <c r="I599" s="60"/>
      <c r="J599" s="61" t="s">
        <v>39</v>
      </c>
      <c r="K599" s="77" t="n">
        <v>100</v>
      </c>
      <c r="L599" s="63" t="s">
        <v>40</v>
      </c>
      <c r="M599" s="64" t="n">
        <f aca="false">I599*K599</f>
        <v>0</v>
      </c>
      <c r="N599" s="65" t="n">
        <v>0.14</v>
      </c>
      <c r="O599" s="66" t="n">
        <f aca="false">M599*N599/1</f>
        <v>0</v>
      </c>
    </row>
    <row r="600" customFormat="false" ht="15.75" hidden="false" customHeight="true" outlineLevel="0" collapsed="false">
      <c r="B600" s="69" t="s">
        <v>959</v>
      </c>
      <c r="C600" s="69"/>
      <c r="D600" s="69"/>
      <c r="E600" s="70" t="s">
        <v>953</v>
      </c>
      <c r="F600" s="78"/>
      <c r="G600" s="70" t="s">
        <v>960</v>
      </c>
      <c r="H600" s="70"/>
      <c r="I600" s="72"/>
      <c r="J600" s="73" t="s">
        <v>39</v>
      </c>
      <c r="K600" s="79" t="n">
        <v>100</v>
      </c>
      <c r="L600" s="74" t="s">
        <v>40</v>
      </c>
      <c r="M600" s="36" t="n">
        <f aca="false">I600*K600</f>
        <v>0</v>
      </c>
      <c r="N600" s="75" t="n">
        <v>0.21</v>
      </c>
      <c r="O600" s="76" t="n">
        <f aca="false">M600*N600/1</f>
        <v>0</v>
      </c>
    </row>
    <row r="601" customFormat="false" ht="13.5" hidden="false" customHeight="true" outlineLevel="0" collapsed="false">
      <c r="A601" s="5"/>
    </row>
    <row r="602" customFormat="false" ht="2.25" hidden="false" customHeight="true" outlineLevel="0" collapsed="false"/>
    <row r="603" customFormat="false" ht="13.5" hidden="false" customHeight="true" outlineLevel="0" collapsed="false">
      <c r="B603" s="45" t="s">
        <v>961</v>
      </c>
      <c r="C603" s="45"/>
      <c r="D603" s="45"/>
      <c r="E603" s="45"/>
      <c r="F603" s="45"/>
      <c r="G603" s="45"/>
      <c r="H603" s="45"/>
      <c r="I603" s="46"/>
      <c r="J603" s="47"/>
      <c r="K603" s="47"/>
      <c r="L603" s="47"/>
      <c r="M603" s="48"/>
      <c r="N603" s="49"/>
      <c r="O603" s="50"/>
    </row>
    <row r="604" customFormat="false" ht="15.75" hidden="false" customHeight="true" outlineLevel="0" collapsed="false">
      <c r="B604" s="51"/>
      <c r="C604" s="51"/>
      <c r="D604" s="51"/>
      <c r="E604" s="52" t="s">
        <v>29</v>
      </c>
      <c r="F604" s="53" t="s">
        <v>25</v>
      </c>
      <c r="G604" s="53" t="s">
        <v>30</v>
      </c>
      <c r="H604" s="53"/>
      <c r="I604" s="54" t="s">
        <v>31</v>
      </c>
      <c r="J604" s="53" t="s">
        <v>32</v>
      </c>
      <c r="K604" s="53"/>
      <c r="L604" s="53"/>
      <c r="M604" s="53" t="s">
        <v>33</v>
      </c>
      <c r="N604" s="55" t="s">
        <v>34</v>
      </c>
      <c r="O604" s="56" t="s">
        <v>35</v>
      </c>
    </row>
    <row r="605" customFormat="false" ht="15.75" hidden="false" customHeight="true" outlineLevel="0" collapsed="false">
      <c r="B605" s="69" t="s">
        <v>962</v>
      </c>
      <c r="C605" s="69"/>
      <c r="D605" s="69"/>
      <c r="E605" s="70" t="s">
        <v>699</v>
      </c>
      <c r="F605" s="78"/>
      <c r="G605" s="70" t="s">
        <v>963</v>
      </c>
      <c r="H605" s="70"/>
      <c r="I605" s="72"/>
      <c r="J605" s="73" t="s">
        <v>39</v>
      </c>
      <c r="K605" s="79" t="n">
        <v>100</v>
      </c>
      <c r="L605" s="74" t="s">
        <v>40</v>
      </c>
      <c r="M605" s="36" t="n">
        <f aca="false">I605*K605</f>
        <v>0</v>
      </c>
      <c r="N605" s="75" t="n">
        <v>0.05</v>
      </c>
      <c r="O605" s="76" t="n">
        <f aca="false">M605*N605/1</f>
        <v>0</v>
      </c>
    </row>
    <row r="606" customFormat="false" ht="12.75" hidden="false" customHeight="true" outlineLevel="0" collapsed="false">
      <c r="A606" s="5"/>
    </row>
    <row r="607" customFormat="false" ht="12" hidden="false" customHeight="true" outlineLevel="0" collapsed="false"/>
    <row r="608" customFormat="false" ht="27.75" hidden="false" customHeight="true" outlineLevel="0" collapsed="false">
      <c r="B608" s="39" t="s">
        <v>964</v>
      </c>
      <c r="C608" s="39"/>
      <c r="D608" s="39"/>
      <c r="E608" s="39"/>
      <c r="F608" s="39"/>
      <c r="G608" s="39"/>
      <c r="H608" s="39"/>
      <c r="I608" s="40"/>
      <c r="J608" s="41"/>
      <c r="K608" s="41"/>
      <c r="L608" s="41"/>
      <c r="M608" s="42"/>
      <c r="N608" s="43"/>
      <c r="O608" s="44"/>
    </row>
    <row r="609" customFormat="false" ht="9" hidden="false" customHeight="true" outlineLevel="0" collapsed="false"/>
    <row r="610" customFormat="false" ht="2.25" hidden="false" customHeight="true" outlineLevel="0" collapsed="false"/>
    <row r="611" customFormat="false" ht="13.5" hidden="false" customHeight="true" outlineLevel="0" collapsed="false">
      <c r="B611" s="45" t="s">
        <v>964</v>
      </c>
      <c r="C611" s="45"/>
      <c r="D611" s="45"/>
      <c r="E611" s="47"/>
      <c r="F611" s="47"/>
      <c r="G611" s="47"/>
      <c r="H611" s="47"/>
      <c r="I611" s="46"/>
      <c r="J611" s="47"/>
      <c r="K611" s="47"/>
      <c r="L611" s="47"/>
      <c r="M611" s="48"/>
      <c r="N611" s="49"/>
      <c r="O611" s="50"/>
    </row>
    <row r="612" customFormat="false" ht="15.75" hidden="false" customHeight="true" outlineLevel="0" collapsed="false">
      <c r="B612" s="51"/>
      <c r="C612" s="51"/>
      <c r="D612" s="51"/>
      <c r="E612" s="53" t="s">
        <v>29</v>
      </c>
      <c r="F612" s="53" t="s">
        <v>25</v>
      </c>
      <c r="G612" s="53" t="s">
        <v>30</v>
      </c>
      <c r="H612" s="53"/>
      <c r="I612" s="54" t="s">
        <v>31</v>
      </c>
      <c r="J612" s="53" t="s">
        <v>32</v>
      </c>
      <c r="K612" s="53"/>
      <c r="L612" s="53"/>
      <c r="M612" s="53" t="s">
        <v>33</v>
      </c>
      <c r="N612" s="55" t="s">
        <v>965</v>
      </c>
      <c r="O612" s="56" t="s">
        <v>35</v>
      </c>
    </row>
    <row r="613" customFormat="false" ht="15.75" hidden="false" customHeight="true" outlineLevel="0" collapsed="false">
      <c r="A613" s="80"/>
      <c r="B613" s="81"/>
      <c r="C613" s="81"/>
      <c r="D613" s="81"/>
      <c r="E613" s="82"/>
      <c r="F613" s="83"/>
      <c r="G613" s="82"/>
      <c r="H613" s="82"/>
      <c r="I613" s="84"/>
      <c r="J613" s="85" t="s">
        <v>39</v>
      </c>
      <c r="K613" s="82"/>
      <c r="L613" s="86" t="s">
        <v>40</v>
      </c>
      <c r="M613" s="85" t="n">
        <f aca="false">I613*K613</f>
        <v>0</v>
      </c>
      <c r="N613" s="82"/>
      <c r="O613" s="87" t="n">
        <f aca="false">M613*N613/1/100</f>
        <v>0</v>
      </c>
    </row>
    <row r="614" customFormat="false" ht="15.75" hidden="false" customHeight="true" outlineLevel="0" collapsed="false">
      <c r="A614" s="80"/>
      <c r="B614" s="81"/>
      <c r="C614" s="81"/>
      <c r="D614" s="81"/>
      <c r="E614" s="82"/>
      <c r="F614" s="83"/>
      <c r="G614" s="82"/>
      <c r="H614" s="82"/>
      <c r="I614" s="84"/>
      <c r="J614" s="85" t="s">
        <v>39</v>
      </c>
      <c r="K614" s="82"/>
      <c r="L614" s="86" t="s">
        <v>40</v>
      </c>
      <c r="M614" s="85" t="n">
        <f aca="false">I614*K614</f>
        <v>0</v>
      </c>
      <c r="N614" s="82"/>
      <c r="O614" s="87" t="n">
        <f aca="false">M614*N614/1/100</f>
        <v>0</v>
      </c>
    </row>
    <row r="615" customFormat="false" ht="15.75" hidden="false" customHeight="true" outlineLevel="0" collapsed="false">
      <c r="A615" s="80"/>
      <c r="B615" s="81"/>
      <c r="C615" s="81"/>
      <c r="D615" s="81"/>
      <c r="E615" s="82"/>
      <c r="F615" s="83"/>
      <c r="G615" s="82"/>
      <c r="H615" s="82"/>
      <c r="I615" s="84"/>
      <c r="J615" s="85" t="s">
        <v>39</v>
      </c>
      <c r="K615" s="82"/>
      <c r="L615" s="86" t="s">
        <v>40</v>
      </c>
      <c r="M615" s="85" t="n">
        <f aca="false">I615*K615</f>
        <v>0</v>
      </c>
      <c r="N615" s="82"/>
      <c r="O615" s="87" t="n">
        <f aca="false">M615*N615/1/100</f>
        <v>0</v>
      </c>
    </row>
    <row r="616" customFormat="false" ht="15.75" hidden="false" customHeight="true" outlineLevel="0" collapsed="false">
      <c r="A616" s="80"/>
      <c r="B616" s="81"/>
      <c r="C616" s="81"/>
      <c r="D616" s="81"/>
      <c r="E616" s="82"/>
      <c r="F616" s="83"/>
      <c r="G616" s="82"/>
      <c r="H616" s="82"/>
      <c r="I616" s="84"/>
      <c r="J616" s="85" t="s">
        <v>39</v>
      </c>
      <c r="K616" s="82"/>
      <c r="L616" s="86" t="s">
        <v>40</v>
      </c>
      <c r="M616" s="85" t="n">
        <f aca="false">I616*K616</f>
        <v>0</v>
      </c>
      <c r="N616" s="82"/>
      <c r="O616" s="87" t="n">
        <f aca="false">M616*N616/1/100</f>
        <v>0</v>
      </c>
    </row>
    <row r="617" customFormat="false" ht="15.75" hidden="false" customHeight="true" outlineLevel="0" collapsed="false">
      <c r="A617" s="80"/>
      <c r="B617" s="81"/>
      <c r="C617" s="81"/>
      <c r="D617" s="81"/>
      <c r="E617" s="82"/>
      <c r="F617" s="83"/>
      <c r="G617" s="82"/>
      <c r="H617" s="82"/>
      <c r="I617" s="84"/>
      <c r="J617" s="85" t="s">
        <v>39</v>
      </c>
      <c r="K617" s="82"/>
      <c r="L617" s="86" t="s">
        <v>40</v>
      </c>
      <c r="M617" s="85" t="n">
        <f aca="false">I617*K617</f>
        <v>0</v>
      </c>
      <c r="N617" s="82"/>
      <c r="O617" s="87" t="n">
        <f aca="false">M617*N617/1/100</f>
        <v>0</v>
      </c>
    </row>
    <row r="618" customFormat="false" ht="15.75" hidden="false" customHeight="true" outlineLevel="0" collapsed="false">
      <c r="A618" s="80"/>
      <c r="B618" s="88"/>
      <c r="C618" s="88"/>
      <c r="D618" s="88"/>
      <c r="E618" s="89"/>
      <c r="F618" s="90"/>
      <c r="G618" s="89"/>
      <c r="H618" s="89"/>
      <c r="I618" s="91"/>
      <c r="J618" s="92" t="s">
        <v>39</v>
      </c>
      <c r="K618" s="89"/>
      <c r="L618" s="93" t="s">
        <v>40</v>
      </c>
      <c r="M618" s="92" t="n">
        <f aca="false">I618*K618</f>
        <v>0</v>
      </c>
      <c r="N618" s="89"/>
      <c r="O618" s="94" t="n">
        <f aca="false">M618*N618/1/100</f>
        <v>0</v>
      </c>
    </row>
    <row r="619" customFormat="false" ht="15.75" hidden="false" customHeight="true" outlineLevel="0" collapsed="false">
      <c r="A619" s="80"/>
      <c r="B619" s="81"/>
      <c r="C619" s="81"/>
      <c r="D619" s="81"/>
      <c r="E619" s="82"/>
      <c r="F619" s="83"/>
      <c r="G619" s="82"/>
      <c r="H619" s="82"/>
      <c r="I619" s="84"/>
      <c r="J619" s="85" t="s">
        <v>39</v>
      </c>
      <c r="K619" s="82"/>
      <c r="L619" s="86" t="s">
        <v>40</v>
      </c>
      <c r="M619" s="85" t="n">
        <f aca="false">I619*K619</f>
        <v>0</v>
      </c>
      <c r="N619" s="82"/>
      <c r="O619" s="87" t="n">
        <f aca="false">M619*N619/1/100</f>
        <v>0</v>
      </c>
    </row>
    <row r="620" customFormat="false" ht="15.75" hidden="false" customHeight="true" outlineLevel="0" collapsed="false">
      <c r="A620" s="80"/>
      <c r="B620" s="81"/>
      <c r="C620" s="81"/>
      <c r="D620" s="81"/>
      <c r="E620" s="82"/>
      <c r="F620" s="83"/>
      <c r="G620" s="82"/>
      <c r="H620" s="82"/>
      <c r="I620" s="84"/>
      <c r="J620" s="85" t="s">
        <v>39</v>
      </c>
      <c r="K620" s="82"/>
      <c r="L620" s="86" t="s">
        <v>40</v>
      </c>
      <c r="M620" s="85" t="n">
        <f aca="false">I620*K620</f>
        <v>0</v>
      </c>
      <c r="N620" s="82"/>
      <c r="O620" s="87" t="n">
        <f aca="false">M620*N620/1/100</f>
        <v>0</v>
      </c>
    </row>
    <row r="621" customFormat="false" ht="15.75" hidden="false" customHeight="true" outlineLevel="0" collapsed="false">
      <c r="A621" s="80"/>
      <c r="B621" s="95"/>
      <c r="C621" s="95"/>
      <c r="D621" s="95"/>
      <c r="E621" s="96"/>
      <c r="F621" s="97"/>
      <c r="G621" s="96"/>
      <c r="H621" s="96"/>
      <c r="I621" s="98"/>
      <c r="J621" s="99" t="s">
        <v>39</v>
      </c>
      <c r="K621" s="96"/>
      <c r="L621" s="100" t="s">
        <v>40</v>
      </c>
      <c r="M621" s="99" t="n">
        <f aca="false">I621*K621</f>
        <v>0</v>
      </c>
      <c r="N621" s="96"/>
      <c r="O621" s="101" t="n">
        <f aca="false">M621*N621/1/100</f>
        <v>0</v>
      </c>
    </row>
    <row r="622" customFormat="false" ht="8.25" hidden="false" customHeight="true" outlineLevel="0" collapsed="false"/>
    <row r="623" customFormat="false" ht="12" hidden="false" customHeight="true" outlineLevel="0" collapsed="false"/>
    <row r="624" customFormat="false" ht="21" hidden="false" customHeight="true" outlineLevel="0" collapsed="false">
      <c r="A624" s="80"/>
      <c r="B624" s="102" t="s">
        <v>966</v>
      </c>
      <c r="C624" s="102"/>
      <c r="D624" s="102"/>
      <c r="E624" s="102"/>
      <c r="F624" s="102"/>
      <c r="G624" s="102"/>
      <c r="I624" s="45" t="s">
        <v>33</v>
      </c>
      <c r="J624" s="45"/>
      <c r="K624" s="45"/>
      <c r="L624" s="45"/>
      <c r="M624" s="48"/>
      <c r="N624" s="49"/>
      <c r="O624" s="103"/>
    </row>
    <row r="625" customFormat="false" ht="15.75" hidden="false" customHeight="true" outlineLevel="0" collapsed="false">
      <c r="A625" s="80"/>
      <c r="B625" s="104" t="s">
        <v>967</v>
      </c>
      <c r="C625" s="104"/>
      <c r="D625" s="104"/>
      <c r="E625" s="104"/>
      <c r="F625" s="105" t="s">
        <v>968</v>
      </c>
      <c r="G625" s="105"/>
      <c r="I625" s="51"/>
      <c r="J625" s="51"/>
      <c r="K625" s="51"/>
      <c r="L625" s="51"/>
      <c r="M625" s="52"/>
      <c r="N625" s="55"/>
      <c r="O625" s="106"/>
    </row>
    <row r="626" customFormat="false" ht="13.5" hidden="false" customHeight="true" outlineLevel="0" collapsed="false">
      <c r="A626" s="80"/>
      <c r="B626" s="107"/>
      <c r="C626" s="107"/>
      <c r="D626" s="108"/>
      <c r="E626" s="108"/>
      <c r="F626" s="109"/>
      <c r="G626" s="109"/>
      <c r="I626" s="110" t="s">
        <v>35</v>
      </c>
      <c r="J626" s="110"/>
      <c r="K626" s="110"/>
      <c r="L626" s="110"/>
      <c r="M626" s="111" t="n">
        <f aca="false">IF(AND(O625&gt;=B627,O625&lt;B628),F627,0)</f>
        <v>0</v>
      </c>
      <c r="N626" s="112" t="s">
        <v>969</v>
      </c>
      <c r="O626" s="113" t="n">
        <f aca="false">SUM(O$33:$Q623)</f>
        <v>0</v>
      </c>
    </row>
    <row r="627" customFormat="false" ht="13.5" hidden="false" customHeight="true" outlineLevel="0" collapsed="false">
      <c r="B627" s="114" t="s">
        <v>970</v>
      </c>
      <c r="C627" s="114"/>
      <c r="D627" s="115" t="n">
        <v>150</v>
      </c>
      <c r="E627" s="115"/>
      <c r="F627" s="116" t="n">
        <v>49</v>
      </c>
      <c r="G627" s="116"/>
      <c r="I627" s="117" t="n">
        <f aca="false">IF(AND(O626&gt;0,O626&lt;B628),F627,0)</f>
        <v>0</v>
      </c>
      <c r="J627" s="117"/>
      <c r="K627" s="117"/>
      <c r="L627" s="117"/>
      <c r="M627" s="111" t="n">
        <f aca="false">IF(AND(O626&gt;=B628,O626&lt;B629),F628,0)</f>
        <v>0</v>
      </c>
      <c r="N627" s="118" t="n">
        <f aca="false">IF(AND(O626&gt;=B629,O626&lt;B630),F629,0)</f>
        <v>0</v>
      </c>
      <c r="O627" s="119"/>
    </row>
    <row r="628" customFormat="false" ht="13.5" hidden="false" customHeight="true" outlineLevel="0" collapsed="false">
      <c r="B628" s="114" t="n">
        <v>151</v>
      </c>
      <c r="C628" s="114"/>
      <c r="D628" s="115" t="n">
        <v>600</v>
      </c>
      <c r="E628" s="115"/>
      <c r="F628" s="120" t="s">
        <v>971</v>
      </c>
      <c r="G628" s="120"/>
      <c r="I628" s="121" t="s">
        <v>968</v>
      </c>
      <c r="J628" s="121"/>
      <c r="K628" s="121"/>
      <c r="L628" s="121"/>
      <c r="M628" s="111"/>
      <c r="N628" s="122" t="s">
        <v>969</v>
      </c>
      <c r="O628" s="120" t="n">
        <f aca="false">I627+M627+N627</f>
        <v>0</v>
      </c>
    </row>
    <row r="629" customFormat="false" ht="13.5" hidden="false" customHeight="true" outlineLevel="0" collapsed="false">
      <c r="A629" s="80"/>
      <c r="B629" s="114" t="n">
        <v>601</v>
      </c>
      <c r="C629" s="114"/>
      <c r="D629" s="115" t="n">
        <v>1200</v>
      </c>
      <c r="E629" s="115"/>
      <c r="F629" s="120" t="s">
        <v>972</v>
      </c>
      <c r="G629" s="120"/>
      <c r="I629" s="123"/>
      <c r="J629" s="123"/>
      <c r="K629" s="123"/>
      <c r="L629" s="123"/>
      <c r="M629" s="111"/>
      <c r="N629" s="124"/>
      <c r="O629" s="119"/>
    </row>
    <row r="630" customFormat="false" ht="13.5" hidden="false" customHeight="true" outlineLevel="0" collapsed="false">
      <c r="A630" s="80"/>
      <c r="B630" s="114" t="n">
        <v>1201</v>
      </c>
      <c r="C630" s="114"/>
      <c r="D630" s="115" t="s">
        <v>973</v>
      </c>
      <c r="E630" s="115"/>
      <c r="F630" s="125"/>
      <c r="G630" s="125"/>
      <c r="I630" s="110" t="s">
        <v>974</v>
      </c>
      <c r="J630" s="110"/>
      <c r="K630" s="110"/>
      <c r="L630" s="110"/>
      <c r="M630" s="111"/>
      <c r="N630" s="112" t="s">
        <v>969</v>
      </c>
      <c r="O630" s="113" t="n">
        <f aca="false">O626+O628</f>
        <v>0</v>
      </c>
    </row>
    <row r="631" customFormat="false" ht="13.5" hidden="false" customHeight="true" outlineLevel="0" collapsed="false">
      <c r="A631" s="80"/>
      <c r="B631" s="126"/>
      <c r="C631" s="126"/>
      <c r="D631" s="108"/>
      <c r="E631" s="108"/>
      <c r="F631" s="109"/>
      <c r="G631" s="109"/>
      <c r="I631" s="123"/>
      <c r="J631" s="123"/>
      <c r="K631" s="123"/>
      <c r="L631" s="123"/>
      <c r="M631" s="111"/>
      <c r="O631" s="119"/>
    </row>
    <row r="632" customFormat="false" ht="13.5" hidden="false" customHeight="true" outlineLevel="0" collapsed="false">
      <c r="A632" s="80"/>
      <c r="B632" s="126"/>
      <c r="C632" s="126"/>
      <c r="D632" s="108"/>
      <c r="E632" s="108"/>
      <c r="F632" s="109"/>
      <c r="G632" s="109"/>
      <c r="I632" s="121" t="s">
        <v>975</v>
      </c>
      <c r="J632" s="121"/>
      <c r="K632" s="121"/>
      <c r="L632" s="121"/>
      <c r="M632" s="127" t="s">
        <v>976</v>
      </c>
      <c r="N632" s="122" t="s">
        <v>969</v>
      </c>
      <c r="O632" s="120" t="n">
        <f aca="false">IF(O626&lt;&gt;0,IF(M632&lt;&gt;"",O626*M632,"0,00"),0)</f>
        <v>0</v>
      </c>
    </row>
    <row r="633" customFormat="false" ht="13.5" hidden="false" customHeight="true" outlineLevel="0" collapsed="false">
      <c r="A633" s="80"/>
      <c r="B633" s="126"/>
      <c r="C633" s="126"/>
      <c r="D633" s="108"/>
      <c r="E633" s="108"/>
      <c r="F633" s="109"/>
      <c r="G633" s="109"/>
      <c r="I633" s="121" t="s">
        <v>977</v>
      </c>
      <c r="J633" s="121"/>
      <c r="K633" s="121"/>
      <c r="L633" s="121"/>
      <c r="M633" s="127" t="s">
        <v>978</v>
      </c>
      <c r="N633" s="122" t="s">
        <v>969</v>
      </c>
      <c r="O633" s="120" t="n">
        <f aca="false">IF(O628&lt;&gt;0,IF(O628&lt;&gt;"0,00",O628*M633,"0,00"),0)</f>
        <v>0</v>
      </c>
    </row>
    <row r="634" customFormat="false" ht="13.5" hidden="false" customHeight="true" outlineLevel="0" collapsed="false">
      <c r="A634" s="80"/>
      <c r="B634" s="126"/>
      <c r="C634" s="126"/>
      <c r="D634" s="108"/>
      <c r="E634" s="108"/>
      <c r="F634" s="109"/>
      <c r="G634" s="109"/>
      <c r="I634" s="123"/>
      <c r="J634" s="123"/>
      <c r="K634" s="123"/>
      <c r="L634" s="123"/>
      <c r="M634" s="111"/>
      <c r="N634" s="124"/>
      <c r="O634" s="119"/>
    </row>
    <row r="635" customFormat="false" ht="13.5" hidden="false" customHeight="true" outlineLevel="0" collapsed="false">
      <c r="A635" s="80"/>
      <c r="B635" s="128"/>
      <c r="C635" s="128"/>
      <c r="D635" s="129"/>
      <c r="E635" s="129"/>
      <c r="F635" s="130"/>
      <c r="G635" s="130"/>
      <c r="I635" s="131" t="s">
        <v>979</v>
      </c>
      <c r="J635" s="131"/>
      <c r="K635" s="131"/>
      <c r="L635" s="131"/>
      <c r="M635" s="132"/>
      <c r="N635" s="133" t="s">
        <v>969</v>
      </c>
      <c r="O635" s="134" t="n">
        <f aca="false">SUM(O630:O634)</f>
        <v>0</v>
      </c>
    </row>
    <row r="636" customFormat="false" ht="2.25" hidden="false" customHeight="true" outlineLevel="0" collapsed="false"/>
    <row r="637" customFormat="false" ht="9.75" hidden="false" customHeight="true" outlineLevel="0" collapsed="false"/>
    <row r="638" customFormat="false" ht="2.25" hidden="false" customHeight="true" outlineLevel="0" collapsed="false"/>
    <row r="639" customFormat="false" ht="23.25" hidden="false" customHeight="true" outlineLevel="0" collapsed="false">
      <c r="B639" s="135" t="s">
        <v>16</v>
      </c>
      <c r="C639" s="135"/>
      <c r="D639" s="135"/>
      <c r="E639" s="135"/>
      <c r="F639" s="135"/>
      <c r="G639" s="135"/>
      <c r="I639" s="136" t="s">
        <v>980</v>
      </c>
      <c r="J639" s="136"/>
      <c r="K639" s="136"/>
      <c r="L639" s="136"/>
      <c r="M639" s="136"/>
      <c r="N639" s="137"/>
      <c r="O639" s="138"/>
    </row>
    <row r="640" customFormat="false" ht="13.5" hidden="false" customHeight="true" outlineLevel="0" collapsed="false">
      <c r="B640" s="139" t="s">
        <v>981</v>
      </c>
      <c r="C640" s="139"/>
      <c r="D640" s="139"/>
      <c r="E640" s="139"/>
      <c r="F640" s="139"/>
      <c r="G640" s="139"/>
      <c r="I640" s="140"/>
      <c r="J640" s="140"/>
      <c r="K640" s="140"/>
      <c r="L640" s="140"/>
      <c r="M640" s="140"/>
      <c r="N640" s="9"/>
      <c r="O640" s="16"/>
    </row>
    <row r="641" customFormat="false" ht="13.5" hidden="false" customHeight="true" outlineLevel="0" collapsed="false">
      <c r="B641" s="141" t="s">
        <v>5</v>
      </c>
      <c r="C641" s="141"/>
      <c r="D641" s="141"/>
      <c r="E641" s="141"/>
      <c r="F641" s="109"/>
      <c r="G641" s="109"/>
      <c r="I641" s="140"/>
      <c r="J641" s="140"/>
      <c r="K641" s="140"/>
      <c r="L641" s="140"/>
      <c r="M641" s="140"/>
      <c r="N641" s="9"/>
      <c r="O641" s="16"/>
    </row>
    <row r="642" customFormat="false" ht="13.5" hidden="false" customHeight="true" outlineLevel="0" collapsed="false">
      <c r="B642" s="141" t="s">
        <v>982</v>
      </c>
      <c r="C642" s="141"/>
      <c r="D642" s="141"/>
      <c r="E642" s="141"/>
      <c r="F642" s="109"/>
      <c r="G642" s="109"/>
      <c r="I642" s="140"/>
      <c r="J642" s="140"/>
      <c r="K642" s="140"/>
      <c r="L642" s="140"/>
      <c r="M642" s="140"/>
      <c r="N642" s="9"/>
      <c r="O642" s="16"/>
    </row>
    <row r="643" customFormat="false" ht="13.5" hidden="false" customHeight="true" outlineLevel="0" collapsed="false">
      <c r="B643" s="141" t="s">
        <v>7</v>
      </c>
      <c r="C643" s="141"/>
      <c r="D643" s="141"/>
      <c r="E643" s="141"/>
      <c r="F643" s="109"/>
      <c r="G643" s="109"/>
      <c r="I643" s="142"/>
      <c r="J643" s="6"/>
      <c r="K643" s="6"/>
      <c r="L643" s="6"/>
      <c r="M643" s="8"/>
      <c r="N643" s="9"/>
      <c r="O643" s="16"/>
    </row>
    <row r="644" customFormat="false" ht="13.5" hidden="false" customHeight="true" outlineLevel="0" collapsed="false">
      <c r="B644" s="141" t="s">
        <v>983</v>
      </c>
      <c r="C644" s="141"/>
      <c r="D644" s="141"/>
      <c r="E644" s="141"/>
      <c r="F644" s="109"/>
      <c r="G644" s="109"/>
      <c r="I644" s="143" t="s">
        <v>984</v>
      </c>
      <c r="J644" s="144"/>
      <c r="K644" s="144"/>
      <c r="L644" s="144"/>
      <c r="M644" s="144"/>
      <c r="N644" s="9"/>
      <c r="O644" s="16"/>
    </row>
    <row r="645" customFormat="false" ht="13.5" hidden="false" customHeight="true" outlineLevel="0" collapsed="false">
      <c r="B645" s="141" t="s">
        <v>985</v>
      </c>
      <c r="C645" s="141"/>
      <c r="D645" s="141"/>
      <c r="E645" s="141"/>
      <c r="F645" s="109"/>
      <c r="G645" s="109"/>
      <c r="I645" s="142"/>
      <c r="J645" s="6"/>
      <c r="K645" s="6"/>
      <c r="L645" s="6"/>
      <c r="M645" s="8"/>
      <c r="N645" s="9"/>
      <c r="O645" s="16"/>
    </row>
    <row r="646" customFormat="false" ht="15.75" hidden="false" customHeight="true" outlineLevel="0" collapsed="false">
      <c r="B646" s="145" t="s">
        <v>986</v>
      </c>
      <c r="C646" s="145"/>
      <c r="D646" s="145"/>
      <c r="E646" s="145"/>
      <c r="F646" s="130"/>
      <c r="G646" s="130"/>
      <c r="I646" s="146"/>
      <c r="J646" s="147"/>
      <c r="K646" s="147"/>
      <c r="L646" s="147"/>
      <c r="M646" s="148"/>
      <c r="N646" s="149"/>
      <c r="O646" s="150"/>
    </row>
  </sheetData>
  <sheetProtection sheet="true" password="c6fb"/>
  <mergeCells count="1171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6:D226"/>
    <mergeCell ref="G226:H226"/>
    <mergeCell ref="B227:D227"/>
    <mergeCell ref="G227:H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B260:D260"/>
    <mergeCell ref="G260:H260"/>
    <mergeCell ref="B261:D261"/>
    <mergeCell ref="G261:H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B282:D282"/>
    <mergeCell ref="G282:H282"/>
    <mergeCell ref="B283:D283"/>
    <mergeCell ref="G283:H283"/>
    <mergeCell ref="B284:D284"/>
    <mergeCell ref="G284:H284"/>
    <mergeCell ref="B285:D285"/>
    <mergeCell ref="G285:H285"/>
    <mergeCell ref="B286:D286"/>
    <mergeCell ref="G286:H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2:D292"/>
    <mergeCell ref="G292:H292"/>
    <mergeCell ref="B294:H294"/>
    <mergeCell ref="B296:H296"/>
    <mergeCell ref="B297:D297"/>
    <mergeCell ref="G297:H297"/>
    <mergeCell ref="J297:L297"/>
    <mergeCell ref="B298:D298"/>
    <mergeCell ref="G298:H298"/>
    <mergeCell ref="B299:D299"/>
    <mergeCell ref="G299:H299"/>
    <mergeCell ref="B300:D300"/>
    <mergeCell ref="G300:H300"/>
    <mergeCell ref="B301:D301"/>
    <mergeCell ref="G301:H301"/>
    <mergeCell ref="B302:D302"/>
    <mergeCell ref="G302:H302"/>
    <mergeCell ref="B303:D303"/>
    <mergeCell ref="G303:H303"/>
    <mergeCell ref="B304:D304"/>
    <mergeCell ref="G304:H304"/>
    <mergeCell ref="B305:D305"/>
    <mergeCell ref="G305:H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6:D316"/>
    <mergeCell ref="G316:H316"/>
    <mergeCell ref="B317:D317"/>
    <mergeCell ref="G317:H317"/>
    <mergeCell ref="B318:D318"/>
    <mergeCell ref="G318:H318"/>
    <mergeCell ref="B319:D319"/>
    <mergeCell ref="G319:H319"/>
    <mergeCell ref="B320:D320"/>
    <mergeCell ref="G320:H320"/>
    <mergeCell ref="B321:D321"/>
    <mergeCell ref="G321:H321"/>
    <mergeCell ref="B322:D322"/>
    <mergeCell ref="G322:H322"/>
    <mergeCell ref="B323:D323"/>
    <mergeCell ref="G323:H323"/>
    <mergeCell ref="B324:D324"/>
    <mergeCell ref="G324:H324"/>
    <mergeCell ref="B325:D325"/>
    <mergeCell ref="G325:H325"/>
    <mergeCell ref="B328:H328"/>
    <mergeCell ref="B329:D329"/>
    <mergeCell ref="G329:H329"/>
    <mergeCell ref="J329:L329"/>
    <mergeCell ref="B330:D330"/>
    <mergeCell ref="G330:H330"/>
    <mergeCell ref="B331:D331"/>
    <mergeCell ref="G331:H331"/>
    <mergeCell ref="B332:D332"/>
    <mergeCell ref="G332:H332"/>
    <mergeCell ref="B333:D333"/>
    <mergeCell ref="G333:H333"/>
    <mergeCell ref="B334:D334"/>
    <mergeCell ref="G334:H334"/>
    <mergeCell ref="B335:D335"/>
    <mergeCell ref="G335:H335"/>
    <mergeCell ref="B336:D336"/>
    <mergeCell ref="G336:H336"/>
    <mergeCell ref="B337:D337"/>
    <mergeCell ref="G337:H337"/>
    <mergeCell ref="B338:D338"/>
    <mergeCell ref="G338:H338"/>
    <mergeCell ref="B339:D339"/>
    <mergeCell ref="G339:H339"/>
    <mergeCell ref="B340:D340"/>
    <mergeCell ref="G340:H340"/>
    <mergeCell ref="B341:D341"/>
    <mergeCell ref="G341:H341"/>
    <mergeCell ref="B342:D342"/>
    <mergeCell ref="G342:H342"/>
    <mergeCell ref="B343:D343"/>
    <mergeCell ref="G343:H343"/>
    <mergeCell ref="B344:D344"/>
    <mergeCell ref="G344:H344"/>
    <mergeCell ref="B345:D345"/>
    <mergeCell ref="G345:H345"/>
    <mergeCell ref="B346:D346"/>
    <mergeCell ref="G346:H346"/>
    <mergeCell ref="B347:D347"/>
    <mergeCell ref="G347:H347"/>
    <mergeCell ref="B348:D348"/>
    <mergeCell ref="G348:H348"/>
    <mergeCell ref="B349:D349"/>
    <mergeCell ref="G349:H349"/>
    <mergeCell ref="B350:D350"/>
    <mergeCell ref="G350:H350"/>
    <mergeCell ref="B351:D351"/>
    <mergeCell ref="G351:H351"/>
    <mergeCell ref="B352:D352"/>
    <mergeCell ref="G352:H352"/>
    <mergeCell ref="B353:D353"/>
    <mergeCell ref="G353:H353"/>
    <mergeCell ref="B354:D354"/>
    <mergeCell ref="G354:H354"/>
    <mergeCell ref="B355:D355"/>
    <mergeCell ref="G355:H355"/>
    <mergeCell ref="B356:D356"/>
    <mergeCell ref="G356:H356"/>
    <mergeCell ref="B357:D357"/>
    <mergeCell ref="G357:H357"/>
    <mergeCell ref="B358:D358"/>
    <mergeCell ref="G358:H358"/>
    <mergeCell ref="B359:D359"/>
    <mergeCell ref="G359:H359"/>
    <mergeCell ref="B360:D360"/>
    <mergeCell ref="G360:H360"/>
    <mergeCell ref="B361:D361"/>
    <mergeCell ref="G361:H361"/>
    <mergeCell ref="B362:D362"/>
    <mergeCell ref="G362:H362"/>
    <mergeCell ref="B363:D363"/>
    <mergeCell ref="G363:H363"/>
    <mergeCell ref="B364:D364"/>
    <mergeCell ref="G364:H364"/>
    <mergeCell ref="B365:D365"/>
    <mergeCell ref="G365:H365"/>
    <mergeCell ref="B366:D366"/>
    <mergeCell ref="G366:H366"/>
    <mergeCell ref="B367:D367"/>
    <mergeCell ref="G367:H367"/>
    <mergeCell ref="B368:D368"/>
    <mergeCell ref="G368:H368"/>
    <mergeCell ref="B371:H371"/>
    <mergeCell ref="B372:D372"/>
    <mergeCell ref="G372:H372"/>
    <mergeCell ref="J372:L372"/>
    <mergeCell ref="B373:D373"/>
    <mergeCell ref="G373:H373"/>
    <mergeCell ref="B374:D374"/>
    <mergeCell ref="G374:H374"/>
    <mergeCell ref="B375:D375"/>
    <mergeCell ref="G375:H375"/>
    <mergeCell ref="B376:D376"/>
    <mergeCell ref="G376:H376"/>
    <mergeCell ref="B379:H379"/>
    <mergeCell ref="B380:D380"/>
    <mergeCell ref="G380:H380"/>
    <mergeCell ref="J380:L380"/>
    <mergeCell ref="B381:D381"/>
    <mergeCell ref="G381:H381"/>
    <mergeCell ref="B382:D382"/>
    <mergeCell ref="G382:H382"/>
    <mergeCell ref="B383:D383"/>
    <mergeCell ref="G383:H383"/>
    <mergeCell ref="B384:D384"/>
    <mergeCell ref="G384:H384"/>
    <mergeCell ref="B385:D385"/>
    <mergeCell ref="G385:H385"/>
    <mergeCell ref="B386:D386"/>
    <mergeCell ref="G386:H386"/>
    <mergeCell ref="B387:D387"/>
    <mergeCell ref="G387:H387"/>
    <mergeCell ref="B388:D388"/>
    <mergeCell ref="G388:H388"/>
    <mergeCell ref="B389:D389"/>
    <mergeCell ref="G389:H389"/>
    <mergeCell ref="B390:D390"/>
    <mergeCell ref="G390:H390"/>
    <mergeCell ref="B393:H393"/>
    <mergeCell ref="B394:D394"/>
    <mergeCell ref="G394:H394"/>
    <mergeCell ref="J394:L394"/>
    <mergeCell ref="B395:D395"/>
    <mergeCell ref="G395:H395"/>
    <mergeCell ref="B396:D396"/>
    <mergeCell ref="G396:H396"/>
    <mergeCell ref="B397:D397"/>
    <mergeCell ref="G397:H397"/>
    <mergeCell ref="B398:D398"/>
    <mergeCell ref="G398:H398"/>
    <mergeCell ref="B399:D399"/>
    <mergeCell ref="G399:H399"/>
    <mergeCell ref="B400:D400"/>
    <mergeCell ref="G400:H400"/>
    <mergeCell ref="B401:D401"/>
    <mergeCell ref="G401:H401"/>
    <mergeCell ref="B402:D402"/>
    <mergeCell ref="G402:H402"/>
    <mergeCell ref="B403:D403"/>
    <mergeCell ref="G403:H403"/>
    <mergeCell ref="B404:D404"/>
    <mergeCell ref="G404:H404"/>
    <mergeCell ref="B405:D405"/>
    <mergeCell ref="G405:H405"/>
    <mergeCell ref="B406:D406"/>
    <mergeCell ref="G406:H406"/>
    <mergeCell ref="B407:D407"/>
    <mergeCell ref="G407:H407"/>
    <mergeCell ref="B408:D408"/>
    <mergeCell ref="G408:H408"/>
    <mergeCell ref="B409:D409"/>
    <mergeCell ref="G409:H409"/>
    <mergeCell ref="B410:D410"/>
    <mergeCell ref="G410:H410"/>
    <mergeCell ref="B411:D411"/>
    <mergeCell ref="G411:H411"/>
    <mergeCell ref="B414:H414"/>
    <mergeCell ref="B415:D415"/>
    <mergeCell ref="G415:H415"/>
    <mergeCell ref="J415:L415"/>
    <mergeCell ref="B416:D416"/>
    <mergeCell ref="G416:H416"/>
    <mergeCell ref="B417:D417"/>
    <mergeCell ref="G417:H417"/>
    <mergeCell ref="B418:D418"/>
    <mergeCell ref="G418:H418"/>
    <mergeCell ref="B419:D419"/>
    <mergeCell ref="G419:H419"/>
    <mergeCell ref="B422:H422"/>
    <mergeCell ref="B423:D423"/>
    <mergeCell ref="G423:H423"/>
    <mergeCell ref="J423:L423"/>
    <mergeCell ref="B424:D424"/>
    <mergeCell ref="G424:H424"/>
    <mergeCell ref="B425:D425"/>
    <mergeCell ref="G425:H425"/>
    <mergeCell ref="B426:D426"/>
    <mergeCell ref="G426:H426"/>
    <mergeCell ref="B427:D427"/>
    <mergeCell ref="G427:H427"/>
    <mergeCell ref="B430:H430"/>
    <mergeCell ref="B431:D431"/>
    <mergeCell ref="G431:H431"/>
    <mergeCell ref="J431:L431"/>
    <mergeCell ref="B432:D432"/>
    <mergeCell ref="G432:H432"/>
    <mergeCell ref="B433:D433"/>
    <mergeCell ref="G433:H433"/>
    <mergeCell ref="B434:D434"/>
    <mergeCell ref="G434:H434"/>
    <mergeCell ref="B435:D435"/>
    <mergeCell ref="G435:H435"/>
    <mergeCell ref="B436:D436"/>
    <mergeCell ref="G436:H436"/>
    <mergeCell ref="B439:H439"/>
    <mergeCell ref="B440:D440"/>
    <mergeCell ref="G440:H440"/>
    <mergeCell ref="J440:L440"/>
    <mergeCell ref="B441:D441"/>
    <mergeCell ref="G441:H441"/>
    <mergeCell ref="B442:D442"/>
    <mergeCell ref="G442:H442"/>
    <mergeCell ref="B443:D443"/>
    <mergeCell ref="G443:H443"/>
    <mergeCell ref="B444:D444"/>
    <mergeCell ref="G444:H444"/>
    <mergeCell ref="B445:D445"/>
    <mergeCell ref="G445:H445"/>
    <mergeCell ref="B446:D446"/>
    <mergeCell ref="G446:H446"/>
    <mergeCell ref="B447:D447"/>
    <mergeCell ref="G447:H447"/>
    <mergeCell ref="B448:D448"/>
    <mergeCell ref="G448:H448"/>
    <mergeCell ref="B449:D449"/>
    <mergeCell ref="G449:H449"/>
    <mergeCell ref="B450:D450"/>
    <mergeCell ref="G450:H450"/>
    <mergeCell ref="B451:D451"/>
    <mergeCell ref="G451:H451"/>
    <mergeCell ref="B454:H454"/>
    <mergeCell ref="B455:D455"/>
    <mergeCell ref="G455:H455"/>
    <mergeCell ref="J455:L455"/>
    <mergeCell ref="B456:D456"/>
    <mergeCell ref="G456:H456"/>
    <mergeCell ref="B457:D457"/>
    <mergeCell ref="G457:H457"/>
    <mergeCell ref="B458:D458"/>
    <mergeCell ref="G458:H458"/>
    <mergeCell ref="B459:D459"/>
    <mergeCell ref="G459:H459"/>
    <mergeCell ref="B460:D460"/>
    <mergeCell ref="G460:H460"/>
    <mergeCell ref="B461:D461"/>
    <mergeCell ref="G461:H461"/>
    <mergeCell ref="B464:H464"/>
    <mergeCell ref="B465:D465"/>
    <mergeCell ref="G465:H465"/>
    <mergeCell ref="J465:L465"/>
    <mergeCell ref="B466:D466"/>
    <mergeCell ref="G466:H466"/>
    <mergeCell ref="B467:D467"/>
    <mergeCell ref="G467:H467"/>
    <mergeCell ref="B470:H470"/>
    <mergeCell ref="B471:D471"/>
    <mergeCell ref="G471:H471"/>
    <mergeCell ref="J471:L471"/>
    <mergeCell ref="B472:D472"/>
    <mergeCell ref="G472:H472"/>
    <mergeCell ref="B473:D473"/>
    <mergeCell ref="G473:H473"/>
    <mergeCell ref="B474:D474"/>
    <mergeCell ref="G474:H474"/>
    <mergeCell ref="B475:D475"/>
    <mergeCell ref="G475:H475"/>
    <mergeCell ref="B478:H478"/>
    <mergeCell ref="B479:D479"/>
    <mergeCell ref="G479:H479"/>
    <mergeCell ref="J479:L479"/>
    <mergeCell ref="B480:D480"/>
    <mergeCell ref="G480:H480"/>
    <mergeCell ref="B483:H483"/>
    <mergeCell ref="B484:D484"/>
    <mergeCell ref="G484:H484"/>
    <mergeCell ref="J484:L484"/>
    <mergeCell ref="B485:D485"/>
    <mergeCell ref="G485:H485"/>
    <mergeCell ref="B486:D486"/>
    <mergeCell ref="G486:H486"/>
    <mergeCell ref="B489:H489"/>
    <mergeCell ref="B490:D490"/>
    <mergeCell ref="G490:H490"/>
    <mergeCell ref="J490:L490"/>
    <mergeCell ref="B491:D491"/>
    <mergeCell ref="G491:H491"/>
    <mergeCell ref="B493:H493"/>
    <mergeCell ref="B494:D494"/>
    <mergeCell ref="G494:H494"/>
    <mergeCell ref="J494:L494"/>
    <mergeCell ref="B495:D495"/>
    <mergeCell ref="G495:H495"/>
    <mergeCell ref="B496:D496"/>
    <mergeCell ref="G496:H496"/>
    <mergeCell ref="B497:D497"/>
    <mergeCell ref="G497:H497"/>
    <mergeCell ref="B498:D498"/>
    <mergeCell ref="G498:H498"/>
    <mergeCell ref="B499:D499"/>
    <mergeCell ref="G499:H499"/>
    <mergeCell ref="B500:D500"/>
    <mergeCell ref="G500:H500"/>
    <mergeCell ref="B503:H503"/>
    <mergeCell ref="B504:D504"/>
    <mergeCell ref="G504:H504"/>
    <mergeCell ref="J504:L504"/>
    <mergeCell ref="B505:D505"/>
    <mergeCell ref="G505:H505"/>
    <mergeCell ref="B508:H508"/>
    <mergeCell ref="B509:D509"/>
    <mergeCell ref="G509:H509"/>
    <mergeCell ref="J509:L509"/>
    <mergeCell ref="B510:D510"/>
    <mergeCell ref="G510:H510"/>
    <mergeCell ref="B511:D511"/>
    <mergeCell ref="G511:H511"/>
    <mergeCell ref="B512:D512"/>
    <mergeCell ref="G512:H512"/>
    <mergeCell ref="B515:H515"/>
    <mergeCell ref="B516:D516"/>
    <mergeCell ref="G516:H516"/>
    <mergeCell ref="J516:L516"/>
    <mergeCell ref="B517:D517"/>
    <mergeCell ref="G517:H517"/>
    <mergeCell ref="B518:D518"/>
    <mergeCell ref="G518:H518"/>
    <mergeCell ref="B519:D519"/>
    <mergeCell ref="G519:H519"/>
    <mergeCell ref="B520:D520"/>
    <mergeCell ref="G520:H520"/>
    <mergeCell ref="B521:D521"/>
    <mergeCell ref="G521:H521"/>
    <mergeCell ref="B522:D522"/>
    <mergeCell ref="G522:H522"/>
    <mergeCell ref="B523:D523"/>
    <mergeCell ref="G523:H523"/>
    <mergeCell ref="B524:D524"/>
    <mergeCell ref="G524:H524"/>
    <mergeCell ref="B527:H527"/>
    <mergeCell ref="B528:D528"/>
    <mergeCell ref="G528:H528"/>
    <mergeCell ref="J528:L528"/>
    <mergeCell ref="B529:D529"/>
    <mergeCell ref="G529:H529"/>
    <mergeCell ref="B530:D530"/>
    <mergeCell ref="G530:H530"/>
    <mergeCell ref="B531:D531"/>
    <mergeCell ref="G531:H531"/>
    <mergeCell ref="B532:D532"/>
    <mergeCell ref="G532:H532"/>
    <mergeCell ref="B535:H535"/>
    <mergeCell ref="B536:D536"/>
    <mergeCell ref="G536:H536"/>
    <mergeCell ref="J536:L536"/>
    <mergeCell ref="B537:D537"/>
    <mergeCell ref="G537:H537"/>
    <mergeCell ref="B540:H540"/>
    <mergeCell ref="B541:D541"/>
    <mergeCell ref="G541:H541"/>
    <mergeCell ref="J541:L541"/>
    <mergeCell ref="B542:D542"/>
    <mergeCell ref="G542:H542"/>
    <mergeCell ref="B543:D543"/>
    <mergeCell ref="G543:H543"/>
    <mergeCell ref="B546:H546"/>
    <mergeCell ref="B547:D547"/>
    <mergeCell ref="G547:H547"/>
    <mergeCell ref="J547:L547"/>
    <mergeCell ref="B548:D548"/>
    <mergeCell ref="G548:H548"/>
    <mergeCell ref="B549:D549"/>
    <mergeCell ref="G549:H549"/>
    <mergeCell ref="B550:D550"/>
    <mergeCell ref="G550:H550"/>
    <mergeCell ref="B553:H553"/>
    <mergeCell ref="B554:D554"/>
    <mergeCell ref="G554:H554"/>
    <mergeCell ref="J554:L554"/>
    <mergeCell ref="B555:D555"/>
    <mergeCell ref="G555:H555"/>
    <mergeCell ref="B556:D556"/>
    <mergeCell ref="G556:H556"/>
    <mergeCell ref="B559:H559"/>
    <mergeCell ref="B560:D560"/>
    <mergeCell ref="G560:H560"/>
    <mergeCell ref="J560:L560"/>
    <mergeCell ref="B561:D561"/>
    <mergeCell ref="G561:H561"/>
    <mergeCell ref="B564:H564"/>
    <mergeCell ref="B565:D565"/>
    <mergeCell ref="G565:H565"/>
    <mergeCell ref="J565:L565"/>
    <mergeCell ref="B566:D566"/>
    <mergeCell ref="G566:H566"/>
    <mergeCell ref="B567:D567"/>
    <mergeCell ref="G567:H567"/>
    <mergeCell ref="B570:H570"/>
    <mergeCell ref="B571:D571"/>
    <mergeCell ref="G571:H571"/>
    <mergeCell ref="J571:L571"/>
    <mergeCell ref="B572:D572"/>
    <mergeCell ref="G572:H572"/>
    <mergeCell ref="B573:D573"/>
    <mergeCell ref="G573:H573"/>
    <mergeCell ref="B574:D574"/>
    <mergeCell ref="G574:H574"/>
    <mergeCell ref="B575:D575"/>
    <mergeCell ref="G575:H575"/>
    <mergeCell ref="B578:H578"/>
    <mergeCell ref="B579:D579"/>
    <mergeCell ref="G579:H579"/>
    <mergeCell ref="J579:L579"/>
    <mergeCell ref="B580:D580"/>
    <mergeCell ref="G580:H580"/>
    <mergeCell ref="B581:D581"/>
    <mergeCell ref="G581:H581"/>
    <mergeCell ref="B584:H584"/>
    <mergeCell ref="B585:D585"/>
    <mergeCell ref="G585:H585"/>
    <mergeCell ref="J585:L585"/>
    <mergeCell ref="B586:D586"/>
    <mergeCell ref="G586:H586"/>
    <mergeCell ref="B587:D587"/>
    <mergeCell ref="G587:H587"/>
    <mergeCell ref="B590:H590"/>
    <mergeCell ref="B591:D591"/>
    <mergeCell ref="G591:H591"/>
    <mergeCell ref="J591:L591"/>
    <mergeCell ref="B592:D592"/>
    <mergeCell ref="G592:H592"/>
    <mergeCell ref="B595:H595"/>
    <mergeCell ref="B596:D596"/>
    <mergeCell ref="G596:H596"/>
    <mergeCell ref="J596:L596"/>
    <mergeCell ref="B597:D597"/>
    <mergeCell ref="G597:H597"/>
    <mergeCell ref="B598:D598"/>
    <mergeCell ref="G598:H598"/>
    <mergeCell ref="B599:D599"/>
    <mergeCell ref="G599:H599"/>
    <mergeCell ref="B600:D600"/>
    <mergeCell ref="G600:H600"/>
    <mergeCell ref="B603:H603"/>
    <mergeCell ref="B604:D604"/>
    <mergeCell ref="G604:H604"/>
    <mergeCell ref="J604:L604"/>
    <mergeCell ref="B605:D605"/>
    <mergeCell ref="G605:H605"/>
    <mergeCell ref="B608:H608"/>
    <mergeCell ref="B611:D611"/>
    <mergeCell ref="G611:H611"/>
    <mergeCell ref="B612:D612"/>
    <mergeCell ref="G612:H612"/>
    <mergeCell ref="J612:L612"/>
    <mergeCell ref="B613:D613"/>
    <mergeCell ref="G613:H613"/>
    <mergeCell ref="B614:D614"/>
    <mergeCell ref="G614:H614"/>
    <mergeCell ref="B615:D615"/>
    <mergeCell ref="G615:H615"/>
    <mergeCell ref="B616:D616"/>
    <mergeCell ref="G616:H616"/>
    <mergeCell ref="B617:D617"/>
    <mergeCell ref="G617:H617"/>
    <mergeCell ref="B618:D618"/>
    <mergeCell ref="G618:H618"/>
    <mergeCell ref="B619:D619"/>
    <mergeCell ref="G619:H619"/>
    <mergeCell ref="B620:D620"/>
    <mergeCell ref="G620:H620"/>
    <mergeCell ref="B621:D621"/>
    <mergeCell ref="G621:H621"/>
    <mergeCell ref="B624:G624"/>
    <mergeCell ref="I624:L624"/>
    <mergeCell ref="B625:E625"/>
    <mergeCell ref="F625:G625"/>
    <mergeCell ref="I625:L625"/>
    <mergeCell ref="B626:C626"/>
    <mergeCell ref="D626:E626"/>
    <mergeCell ref="F626:G626"/>
    <mergeCell ref="I626:L626"/>
    <mergeCell ref="B627:C627"/>
    <mergeCell ref="D627:E627"/>
    <mergeCell ref="F627:G627"/>
    <mergeCell ref="I627:L627"/>
    <mergeCell ref="B628:C628"/>
    <mergeCell ref="D628:E628"/>
    <mergeCell ref="F628:G628"/>
    <mergeCell ref="I628:L628"/>
    <mergeCell ref="B629:C629"/>
    <mergeCell ref="D629:E629"/>
    <mergeCell ref="F629:G629"/>
    <mergeCell ref="I629:L629"/>
    <mergeCell ref="B630:C630"/>
    <mergeCell ref="D630:E630"/>
    <mergeCell ref="F630:G630"/>
    <mergeCell ref="I630:L630"/>
    <mergeCell ref="B631:C631"/>
    <mergeCell ref="D631:E631"/>
    <mergeCell ref="F631:G631"/>
    <mergeCell ref="I631:L631"/>
    <mergeCell ref="B632:C632"/>
    <mergeCell ref="D632:E632"/>
    <mergeCell ref="F632:G632"/>
    <mergeCell ref="I632:L632"/>
    <mergeCell ref="B633:C633"/>
    <mergeCell ref="D633:E633"/>
    <mergeCell ref="F633:G633"/>
    <mergeCell ref="I633:L633"/>
    <mergeCell ref="B634:C634"/>
    <mergeCell ref="D634:E634"/>
    <mergeCell ref="F634:G634"/>
    <mergeCell ref="I634:L634"/>
    <mergeCell ref="B635:C635"/>
    <mergeCell ref="D635:E635"/>
    <mergeCell ref="F635:G635"/>
    <mergeCell ref="I635:L635"/>
    <mergeCell ref="B639:G639"/>
    <mergeCell ref="I639:M639"/>
    <mergeCell ref="B640:G640"/>
    <mergeCell ref="I640:M642"/>
    <mergeCell ref="B641:E641"/>
    <mergeCell ref="F641:G641"/>
    <mergeCell ref="B642:E642"/>
    <mergeCell ref="F642:G642"/>
    <mergeCell ref="B643:E643"/>
    <mergeCell ref="F643:G643"/>
    <mergeCell ref="J643:L643"/>
    <mergeCell ref="B644:E644"/>
    <mergeCell ref="F644:G644"/>
    <mergeCell ref="J644:M644"/>
    <mergeCell ref="B645:E645"/>
    <mergeCell ref="F645:G645"/>
    <mergeCell ref="J645:L645"/>
    <mergeCell ref="B646:E646"/>
    <mergeCell ref="F646:G646"/>
    <mergeCell ref="J646:L6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3:09:15Z</dcterms:created>
  <dc:creator>Crystal Decisions</dc:creator>
  <dc:description>Powered by Crystal</dc:description>
  <dc:language>en-US</dc:language>
  <cp:lastModifiedBy>Sabine Bosma - Verver Export</cp:lastModifiedBy>
  <cp:lastPrinted>2023-10-18T09:36:22Z</cp:lastPrinted>
  <dcterms:modified xsi:type="dcterms:W3CDTF">2024-05-21T1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ComplianceAssetId">
    <vt:lpwstr/>
  </property>
  <property fmtid="{D5CDD505-2E9C-101B-9397-08002B2CF9AE}" pid="4" name="ContentTypeId">
    <vt:lpwstr>0x010100AE00B485C1AEFF4091D46CF20DFD529C</vt:lpwstr>
  </property>
  <property fmtid="{D5CDD505-2E9C-101B-9397-08002B2CF9AE}" pid="5" name="SharedWithUsers">
    <vt:lpwstr/>
  </property>
  <property fmtid="{D5CDD505-2E9C-101B-9397-08002B2CF9AE}" pid="6" name="TaxCatchAl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Judie Jonker - Verver Export</vt:lpwstr>
  </property>
  <property fmtid="{D5CDD505-2E9C-101B-9397-08002B2CF9AE}" pid="10" name="display_urn:schemas-microsoft-com:office:office#Editor">
    <vt:lpwstr>Karin Scholten - Verver Export</vt:lpwstr>
  </property>
  <property fmtid="{D5CDD505-2E9C-101B-9397-08002B2CF9AE}" pid="11" name="lcf76f155ced4ddcb4097134ff3c332f">
    <vt:lpwstr/>
  </property>
</Properties>
</file>