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72">
  <si>
    <r>
      <rPr>
        <sz val="26"/>
        <color rgb="FF000000"/>
        <rFont val="Arial Rounded MT Bold"/>
        <family val="2"/>
      </rPr>
      <t xml:space="preserve">Bon de Commande </t>
    </r>
    <r>
      <rPr>
        <sz val="24"/>
        <color rgb="FF000000"/>
        <rFont val="Arial"/>
        <family val="2"/>
      </rPr>
      <t xml:space="preserve">- Euro</t>
    </r>
  </si>
  <si>
    <t xml:space="preserve">VE-1</t>
  </si>
  <si>
    <r>
      <rPr>
        <sz val="26"/>
        <color rgb="FF000000"/>
        <rFont val="Arial Rounded MT Bold"/>
        <family val="2"/>
      </rPr>
      <t xml:space="preserve">Naturellement Spécial</t>
    </r>
    <r>
      <rPr>
        <sz val="24"/>
        <color rgb="FF000000"/>
        <rFont val="Arial"/>
        <family val="2"/>
      </rPr>
      <t xml:space="preserve"> - 2024 - France</t>
    </r>
  </si>
  <si>
    <t xml:space="preserve"> </t>
  </si>
  <si>
    <t xml:space="preserve"> Cocher s.v.p. quand il s'agit d'un devis ( X )</t>
  </si>
  <si>
    <t xml:space="preserve">Hasselaarsweg 30</t>
  </si>
  <si>
    <t xml:space="preserve">1704 DX  Heerhugowaard</t>
  </si>
  <si>
    <t xml:space="preserve">Les Pays-Bas</t>
  </si>
  <si>
    <t xml:space="preserve">Téléphone: 0031.72.505.14.81</t>
  </si>
  <si>
    <t xml:space="preserve">Courriel: info@ververexport.fr</t>
  </si>
  <si>
    <t xml:space="preserve">Client</t>
  </si>
  <si>
    <t xml:space="preserve">No.</t>
  </si>
  <si>
    <t xml:space="preserve">Adresse de livraison</t>
  </si>
  <si>
    <t xml:space="preserve">Adresse</t>
  </si>
  <si>
    <t xml:space="preserve">Code postale</t>
  </si>
  <si>
    <t xml:space="preserve">Ville</t>
  </si>
  <si>
    <t xml:space="preserve">Contact</t>
  </si>
  <si>
    <t xml:space="preserve">Téléphone</t>
  </si>
  <si>
    <t xml:space="preserve">Portable</t>
  </si>
  <si>
    <t xml:space="preserve">Courriel</t>
  </si>
  <si>
    <t xml:space="preserve">T.V.A. à 0%</t>
  </si>
  <si>
    <t xml:space="preserve">Semaine de livraison souhaitée</t>
  </si>
  <si>
    <t xml:space="preserve">Numéro de TVA intracommunautaire</t>
  </si>
  <si>
    <t xml:space="preserve">  FR</t>
  </si>
  <si>
    <t xml:space="preserve">Pour le commercial</t>
  </si>
  <si>
    <t xml:space="preserve">Remarque</t>
  </si>
  <si>
    <t xml:space="preserve">Commercial</t>
  </si>
  <si>
    <t xml:space="preserve">Collection Spéciale </t>
  </si>
  <si>
    <t xml:space="preserve">Allium (ail d'ornement)</t>
  </si>
  <si>
    <t xml:space="preserve">Cal.</t>
  </si>
  <si>
    <t xml:space="preserve">Code</t>
  </si>
  <si>
    <t xml:space="preserve">Quantité</t>
  </si>
  <si>
    <t xml:space="preserve">Par emballage</t>
  </si>
  <si>
    <t xml:space="preserve">Total</t>
  </si>
  <si>
    <t xml:space="preserve">Prix/100</t>
  </si>
  <si>
    <t xml:space="preserve">Total H.T.</t>
  </si>
  <si>
    <t xml:space="preserve">amethystinum 'Red Mohican'</t>
  </si>
  <si>
    <t xml:space="preserve">12/14 </t>
  </si>
  <si>
    <t xml:space="preserve">16216</t>
  </si>
  <si>
    <t xml:space="preserve">x</t>
  </si>
  <si>
    <t xml:space="preserve">=</t>
  </si>
  <si>
    <t xml:space="preserve">caesium</t>
  </si>
  <si>
    <t xml:space="preserve"> 5/6</t>
  </si>
  <si>
    <t xml:space="preserve">16210</t>
  </si>
  <si>
    <t xml:space="preserve">'Cameleon'</t>
  </si>
  <si>
    <t xml:space="preserve"> 4/5</t>
  </si>
  <si>
    <t xml:space="preserve">16211</t>
  </si>
  <si>
    <t xml:space="preserve">carolinianum 'Rosy Dream'</t>
  </si>
  <si>
    <t xml:space="preserve"> 6/8</t>
  </si>
  <si>
    <t xml:space="preserve">16217</t>
  </si>
  <si>
    <t xml:space="preserve">convallarioides blanc</t>
  </si>
  <si>
    <t xml:space="preserve">I</t>
  </si>
  <si>
    <t xml:space="preserve">Non disponible</t>
  </si>
  <si>
    <t xml:space="preserve">16225</t>
  </si>
  <si>
    <t xml:space="preserve">karataviense 'Red Giant'</t>
  </si>
  <si>
    <t xml:space="preserve">18/20</t>
  </si>
  <si>
    <t xml:space="preserve">16215</t>
  </si>
  <si>
    <t xml:space="preserve">'Miami'</t>
  </si>
  <si>
    <t xml:space="preserve">12/14</t>
  </si>
  <si>
    <t xml:space="preserve">16212</t>
  </si>
  <si>
    <t xml:space="preserve">'Ostara'</t>
  </si>
  <si>
    <t xml:space="preserve">16/18</t>
  </si>
  <si>
    <t xml:space="preserve">16213</t>
  </si>
  <si>
    <t xml:space="preserve">'Pinball Wizzard'</t>
  </si>
  <si>
    <t xml:space="preserve">20/22</t>
  </si>
  <si>
    <t xml:space="preserve">16214</t>
  </si>
  <si>
    <t xml:space="preserve">scorodoprasum 'Art'</t>
  </si>
  <si>
    <t xml:space="preserve">16209</t>
  </si>
  <si>
    <t xml:space="preserve">Galanthus</t>
  </si>
  <si>
    <t xml:space="preserve">nivalis 'Atkinsii'</t>
  </si>
  <si>
    <t xml:space="preserve">16220</t>
  </si>
  <si>
    <t xml:space="preserve">nivalis 'S. Arnott'</t>
  </si>
  <si>
    <t xml:space="preserve">16219</t>
  </si>
  <si>
    <t xml:space="preserve">plicatus 'Hippolyta'</t>
  </si>
  <si>
    <t xml:space="preserve">16218</t>
  </si>
  <si>
    <t xml:space="preserve">plicatus 'Jaquenetta'</t>
  </si>
  <si>
    <t xml:space="preserve">16221</t>
  </si>
  <si>
    <t xml:space="preserve">woronowii</t>
  </si>
  <si>
    <t xml:space="preserve"> 7/8</t>
  </si>
  <si>
    <t xml:space="preserve">16222</t>
  </si>
  <si>
    <t xml:space="preserve">Mélanges </t>
  </si>
  <si>
    <t xml:space="preserve">Kits</t>
  </si>
  <si>
    <t xml:space="preserve">Kit de 1.000 bulbes</t>
  </si>
  <si>
    <t xml:space="preserve">Page</t>
  </si>
  <si>
    <t xml:space="preserve">Prix/1</t>
  </si>
  <si>
    <t xml:space="preserve">'Natura Paesaggio' ©</t>
  </si>
  <si>
    <t xml:space="preserve">.</t>
  </si>
  <si>
    <t xml:space="preserve">Bee Wise</t>
  </si>
  <si>
    <t xml:space="preserve">11677</t>
  </si>
  <si>
    <t xml:space="preserve">'Natura Pia' ©</t>
  </si>
  <si>
    <t xml:space="preserve">11374</t>
  </si>
  <si>
    <t xml:space="preserve">'Natura Pilaris' ©</t>
  </si>
  <si>
    <t xml:space="preserve">11311</t>
  </si>
  <si>
    <t xml:space="preserve">'Natura Prestige' ©</t>
  </si>
  <si>
    <t xml:space="preserve">11181</t>
  </si>
  <si>
    <t xml:space="preserve">'Natura Ranja' ©</t>
  </si>
  <si>
    <t xml:space="preserve">11375</t>
  </si>
  <si>
    <t xml:space="preserve">'Nature Evolution' ©</t>
  </si>
  <si>
    <t xml:space="preserve">11592</t>
  </si>
  <si>
    <t xml:space="preserve">Bulbes à floraison d'automne </t>
  </si>
  <si>
    <t xml:space="preserve">Crocus</t>
  </si>
  <si>
    <t xml:space="preserve">sativus</t>
  </si>
  <si>
    <t xml:space="preserve"> 8/10</t>
  </si>
  <si>
    <t xml:space="preserve">29067</t>
  </si>
  <si>
    <t xml:space="preserve">speciosus</t>
  </si>
  <si>
    <t xml:space="preserve">29068</t>
  </si>
  <si>
    <t xml:space="preserve">speciosus 'Albus'</t>
  </si>
  <si>
    <t xml:space="preserve">29089</t>
  </si>
  <si>
    <t xml:space="preserve">speciosus 'Cassiope'</t>
  </si>
  <si>
    <t xml:space="preserve">29087</t>
  </si>
  <si>
    <t xml:space="preserve">speciosus 'Conqueror'</t>
  </si>
  <si>
    <t xml:space="preserve">29088</t>
  </si>
  <si>
    <t xml:space="preserve">Cyclamen</t>
  </si>
  <si>
    <t xml:space="preserve">hederifolium</t>
  </si>
  <si>
    <t xml:space="preserve">16036</t>
  </si>
  <si>
    <t xml:space="preserve">Colchicum</t>
  </si>
  <si>
    <t xml:space="preserve">Livraison qu'à partir semaine: 34* </t>
  </si>
  <si>
    <t xml:space="preserve">autumnale *</t>
  </si>
  <si>
    <t xml:space="preserve">13/14</t>
  </si>
  <si>
    <t xml:space="preserve">29064</t>
  </si>
  <si>
    <t xml:space="preserve">cilicicum *</t>
  </si>
  <si>
    <t xml:space="preserve">29085</t>
  </si>
  <si>
    <t xml:space="preserve">'The Giant' *</t>
  </si>
  <si>
    <t xml:space="preserve">24/26</t>
  </si>
  <si>
    <t xml:space="preserve">29086</t>
  </si>
  <si>
    <t xml:space="preserve">Sternbergia</t>
  </si>
  <si>
    <t xml:space="preserve">lutea</t>
  </si>
  <si>
    <t xml:space="preserve">29070</t>
  </si>
  <si>
    <t xml:space="preserve">Bulbes à floraison de printemps </t>
  </si>
  <si>
    <t xml:space="preserve">Tulipes</t>
  </si>
  <si>
    <t xml:space="preserve">bakeri 'Lilac Wonder'</t>
  </si>
  <si>
    <t xml:space="preserve">12007</t>
  </si>
  <si>
    <t xml:space="preserve">clusiana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clusiana 'Cynthia'</t>
    </r>
  </si>
  <si>
    <t xml:space="preserve">12005</t>
  </si>
  <si>
    <t xml:space="preserve">clusiana 'Cynthia'</t>
  </si>
  <si>
    <t xml:space="preserve">12727</t>
  </si>
  <si>
    <t xml:space="preserve">clusiana 'Lady Jane'</t>
  </si>
  <si>
    <t xml:space="preserve">12301</t>
  </si>
  <si>
    <t xml:space="preserve">linifolia</t>
  </si>
  <si>
    <t xml:space="preserve">12008</t>
  </si>
  <si>
    <t xml:space="preserve">stapfii</t>
  </si>
  <si>
    <t xml:space="preserve">12728</t>
  </si>
  <si>
    <t xml:space="preserve">sylvestris</t>
  </si>
  <si>
    <t xml:space="preserve">12012</t>
  </si>
  <si>
    <t xml:space="preserve">tarda</t>
  </si>
  <si>
    <t xml:space="preserve">12013</t>
  </si>
  <si>
    <t xml:space="preserve">turkestanica</t>
  </si>
  <si>
    <t xml:space="preserve">12014</t>
  </si>
  <si>
    <t xml:space="preserve">urumiensis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batalinii 'Bright Gem'</t>
    </r>
  </si>
  <si>
    <t xml:space="preserve">12754</t>
  </si>
  <si>
    <t xml:space="preserve">tommasinianus</t>
  </si>
  <si>
    <t xml:space="preserve">14025</t>
  </si>
  <si>
    <t xml:space="preserve">tommasinianus 'Barr's Purple'</t>
  </si>
  <si>
    <t xml:space="preserve">14022</t>
  </si>
  <si>
    <t xml:space="preserve">tommasinianus 'Ruby Giant'</t>
  </si>
  <si>
    <t xml:space="preserve">14023</t>
  </si>
  <si>
    <t xml:space="preserve">Narcisses</t>
  </si>
  <si>
    <t xml:space="preserve">cyclamineus 'Tracey'</t>
  </si>
  <si>
    <t xml:space="preserve">14/16</t>
  </si>
  <si>
    <t xml:space="preserve">15717</t>
  </si>
  <si>
    <t xml:space="preserve">Hist. 'Firetail'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Hist. 'Seagull'</t>
    </r>
  </si>
  <si>
    <t xml:space="preserve">15106</t>
  </si>
  <si>
    <t xml:space="preserve">Hist. 'Mrs. Langtry'</t>
  </si>
  <si>
    <t xml:space="preserve">15101</t>
  </si>
  <si>
    <t xml:space="preserve">'Jetfire'</t>
  </si>
  <si>
    <t xml:space="preserve">15005</t>
  </si>
  <si>
    <t xml:space="preserve">lobularis</t>
  </si>
  <si>
    <t xml:space="preserve">15079</t>
  </si>
  <si>
    <t xml:space="preserve">'Mr. W.P. Milner'</t>
  </si>
  <si>
    <t xml:space="preserve">10/12</t>
  </si>
  <si>
    <t xml:space="preserve">15706</t>
  </si>
  <si>
    <t xml:space="preserve">Peeping Tom'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February Gold'</t>
    </r>
  </si>
  <si>
    <t xml:space="preserve">15007</t>
  </si>
  <si>
    <t xml:space="preserve">poeticus 'Actaea'</t>
  </si>
  <si>
    <t xml:space="preserve">15067</t>
  </si>
  <si>
    <t xml:space="preserve">poeticus recurvus</t>
  </si>
  <si>
    <t xml:space="preserve">15077</t>
  </si>
  <si>
    <t xml:space="preserve">pseudonarcissus subsp. obvallaris</t>
  </si>
  <si>
    <t xml:space="preserve">15530</t>
  </si>
  <si>
    <t xml:space="preserve">'Sailboat'</t>
  </si>
  <si>
    <t xml:space="preserve">15060</t>
  </si>
  <si>
    <t xml:space="preserve">'Tête-à-Tête'</t>
  </si>
  <si>
    <t xml:space="preserve">15009</t>
  </si>
  <si>
    <t xml:space="preserve">'Topolino'</t>
  </si>
  <si>
    <t xml:space="preserve">15707</t>
  </si>
  <si>
    <t xml:space="preserve">cernuum</t>
  </si>
  <si>
    <t xml:space="preserve">16019</t>
  </si>
  <si>
    <t xml:space="preserve">flavum</t>
  </si>
  <si>
    <t xml:space="preserve">16020</t>
  </si>
  <si>
    <t xml:space="preserve">unifolium</t>
  </si>
  <si>
    <t xml:space="preserve">→ sphaerocephalon</t>
  </si>
  <si>
    <t xml:space="preserve">16223</t>
  </si>
  <si>
    <t xml:space="preserve">Livraison seulement en semaine : 42 et 45*</t>
  </si>
  <si>
    <t xml:space="preserve">ursinum</t>
  </si>
  <si>
    <t xml:space="preserve">16021</t>
  </si>
  <si>
    <t xml:space="preserve">Anémone</t>
  </si>
  <si>
    <t xml:space="preserve">nemorosa</t>
  </si>
  <si>
    <t xml:space="preserve">36027</t>
  </si>
  <si>
    <t xml:space="preserve">nemorosa 'Robinsoniana'</t>
  </si>
  <si>
    <t xml:space="preserve">36030</t>
  </si>
  <si>
    <t xml:space="preserve">nemorosa 'Vestal'</t>
  </si>
  <si>
    <t xml:space="preserve">36028</t>
  </si>
  <si>
    <t xml:space="preserve">ranunculoides</t>
  </si>
  <si>
    <t xml:space="preserve">36029</t>
  </si>
  <si>
    <t xml:space="preserve">Arum</t>
  </si>
  <si>
    <t xml:space="preserve">italicum</t>
  </si>
  <si>
    <t xml:space="preserve">29009</t>
  </si>
  <si>
    <t xml:space="preserve">maculatum</t>
  </si>
  <si>
    <t xml:space="preserve">29069</t>
  </si>
  <si>
    <t xml:space="preserve">Bellevalia</t>
  </si>
  <si>
    <t xml:space="preserve">pycnantha</t>
  </si>
  <si>
    <t xml:space="preserve">16026</t>
  </si>
  <si>
    <t xml:space="preserve">romana</t>
  </si>
  <si>
    <t xml:space="preserve">16140</t>
  </si>
  <si>
    <t xml:space="preserve">Chionodoxa</t>
  </si>
  <si>
    <t xml:space="preserve">forbesii</t>
  </si>
  <si>
    <t xml:space="preserve">16153</t>
  </si>
  <si>
    <t xml:space="preserve">forbesii 'Blue Giant'</t>
  </si>
  <si>
    <t xml:space="preserve">16176</t>
  </si>
  <si>
    <t xml:space="preserve">forbesii 'Pink Giant'</t>
  </si>
  <si>
    <t xml:space="preserve">16032</t>
  </si>
  <si>
    <t xml:space="preserve">luciliae</t>
  </si>
  <si>
    <t xml:space="preserve">16030</t>
  </si>
  <si>
    <t xml:space="preserve">sardensis</t>
  </si>
  <si>
    <t xml:space="preserve">16033</t>
  </si>
  <si>
    <t xml:space="preserve">Convallaria</t>
  </si>
  <si>
    <t xml:space="preserve">Livraison qu'à partir semaine: 47* </t>
  </si>
  <si>
    <t xml:space="preserve">majalis *</t>
  </si>
  <si>
    <t xml:space="preserve">16154</t>
  </si>
  <si>
    <t xml:space="preserve">Corydalis</t>
  </si>
  <si>
    <t xml:space="preserve">bulbosa</t>
  </si>
  <si>
    <t xml:space="preserve">16155</t>
  </si>
  <si>
    <t xml:space="preserve">decipiens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solida 'Purple Bird'</t>
    </r>
  </si>
  <si>
    <t xml:space="preserve">16156</t>
  </si>
  <si>
    <t xml:space="preserve">solida</t>
  </si>
  <si>
    <t xml:space="preserve">16034</t>
  </si>
  <si>
    <t xml:space="preserve">solida 'Beth Evans'</t>
  </si>
  <si>
    <t xml:space="preserve">16196</t>
  </si>
  <si>
    <t xml:space="preserve">coum</t>
  </si>
  <si>
    <t xml:space="preserve">16035</t>
  </si>
  <si>
    <t xml:space="preserve">Eranthis</t>
  </si>
  <si>
    <t xml:space="preserve">cilicica</t>
  </si>
  <si>
    <t xml:space="preserve">16157</t>
  </si>
  <si>
    <t xml:space="preserve">hyemalis</t>
  </si>
  <si>
    <t xml:space="preserve">16039</t>
  </si>
  <si>
    <t xml:space="preserve">Erythronium</t>
  </si>
  <si>
    <t xml:space="preserve">dens-canis</t>
  </si>
  <si>
    <t xml:space="preserve">16158</t>
  </si>
  <si>
    <t xml:space="preserve">'Pagoda'</t>
  </si>
  <si>
    <t xml:space="preserve">16048</t>
  </si>
  <si>
    <t xml:space="preserve">revolutum 'White Beauty'</t>
  </si>
  <si>
    <t xml:space="preserve">16159</t>
  </si>
  <si>
    <t xml:space="preserve">Fritillaria</t>
  </si>
  <si>
    <t xml:space="preserve">acmopetala</t>
  </si>
  <si>
    <t xml:space="preserve">16160</t>
  </si>
  <si>
    <t xml:space="preserve">elwesii</t>
  </si>
  <si>
    <t xml:space="preserve">16161</t>
  </si>
  <si>
    <t xml:space="preserve">meleagris</t>
  </si>
  <si>
    <t xml:space="preserve">16054</t>
  </si>
  <si>
    <t xml:space="preserve">michailovskyi</t>
  </si>
  <si>
    <t xml:space="preserve">16132</t>
  </si>
  <si>
    <t xml:space="preserve">uva-vulpis</t>
  </si>
  <si>
    <t xml:space="preserve">16137</t>
  </si>
  <si>
    <t xml:space="preserve">16162</t>
  </si>
  <si>
    <t xml:space="preserve">nivalis</t>
  </si>
  <si>
    <t xml:space="preserve">16058</t>
  </si>
  <si>
    <t xml:space="preserve">nivalis 'Flore Pleno'</t>
  </si>
  <si>
    <t xml:space="preserve">16059</t>
  </si>
  <si>
    <t xml:space="preserve">nivalis 'Viridi-apice'</t>
  </si>
  <si>
    <t xml:space="preserve">16060</t>
  </si>
  <si>
    <t xml:space="preserve">Hyacinthoides</t>
  </si>
  <si>
    <t xml:space="preserve">hispanica blanc</t>
  </si>
  <si>
    <t xml:space="preserve">16147</t>
  </si>
  <si>
    <t xml:space="preserve">hispanica bleu</t>
  </si>
  <si>
    <t xml:space="preserve">16149</t>
  </si>
  <si>
    <t xml:space="preserve">hispanica rose</t>
  </si>
  <si>
    <t xml:space="preserve">16148</t>
  </si>
  <si>
    <t xml:space="preserve">non-scripta</t>
  </si>
  <si>
    <t xml:space="preserve">16151</t>
  </si>
  <si>
    <t xml:space="preserve">Ipheion</t>
  </si>
  <si>
    <t xml:space="preserve">uniflorum</t>
  </si>
  <si>
    <t xml:space="preserve">16069</t>
  </si>
  <si>
    <t xml:space="preserve">uniflorum 'Alberto Castillo'</t>
  </si>
  <si>
    <t xml:space="preserve">16192</t>
  </si>
  <si>
    <t xml:space="preserve">uniflorum 'Rolf Fiedler'</t>
  </si>
  <si>
    <t xml:space="preserve">16070</t>
  </si>
  <si>
    <t xml:space="preserve">Leucojum</t>
  </si>
  <si>
    <t xml:space="preserve">aestivum</t>
  </si>
  <si>
    <t xml:space="preserve"> 9/10</t>
  </si>
  <si>
    <t xml:space="preserve">16163</t>
  </si>
  <si>
    <t xml:space="preserve">'Gravetye Giant'</t>
  </si>
  <si>
    <t xml:space="preserve">16078</t>
  </si>
  <si>
    <t xml:space="preserve">vernum</t>
  </si>
  <si>
    <t xml:space="preserve">16164</t>
  </si>
  <si>
    <t xml:space="preserve">Lilium</t>
  </si>
  <si>
    <t xml:space="preserve">henryi</t>
  </si>
  <si>
    <t xml:space="preserve">24050</t>
  </si>
  <si>
    <t xml:space="preserve">Livraison qu'à partir semaine: 42* </t>
  </si>
  <si>
    <t xml:space="preserve">martagon 'Arabian Night' *</t>
  </si>
  <si>
    <t xml:space="preserve">24053</t>
  </si>
  <si>
    <t xml:space="preserve">martagon 'Manitoba Morning' *</t>
  </si>
  <si>
    <t xml:space="preserve">24086</t>
  </si>
  <si>
    <t xml:space="preserve">martagon 'Orange Marmalade' *</t>
  </si>
  <si>
    <t xml:space="preserve">24078</t>
  </si>
  <si>
    <t xml:space="preserve">martagon 'Snow Morning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candidum</t>
    </r>
  </si>
  <si>
    <t xml:space="preserve">24091</t>
  </si>
  <si>
    <t xml:space="preserve">Muscari</t>
  </si>
  <si>
    <t xml:space="preserve">comosum</t>
  </si>
  <si>
    <t xml:space="preserve">16084</t>
  </si>
  <si>
    <t xml:space="preserve">latifolium</t>
  </si>
  <si>
    <t xml:space="preserve">16086</t>
  </si>
  <si>
    <t xml:space="preserve">muscarimi (syn. ambrosiacum)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Baby's Breath'</t>
    </r>
  </si>
  <si>
    <t xml:space="preserve">16165</t>
  </si>
  <si>
    <t xml:space="preserve">neglectum</t>
  </si>
  <si>
    <t xml:space="preserve">16166</t>
  </si>
  <si>
    <t xml:space="preserve">Nectaroscordum</t>
  </si>
  <si>
    <t xml:space="preserve">siculum</t>
  </si>
  <si>
    <t xml:space="preserve">16088</t>
  </si>
  <si>
    <t xml:space="preserve">Ornithogalum</t>
  </si>
  <si>
    <t xml:space="preserve">balansae</t>
  </si>
  <si>
    <t xml:space="preserve">16167</t>
  </si>
  <si>
    <t xml:space="preserve">nutans</t>
  </si>
  <si>
    <t xml:space="preserve">16091</t>
  </si>
  <si>
    <t xml:space="preserve">ponticum 'Sochi'</t>
  </si>
  <si>
    <t xml:space="preserve">16203</t>
  </si>
  <si>
    <t xml:space="preserve">umbellatum</t>
  </si>
  <si>
    <t xml:space="preserve">16092</t>
  </si>
  <si>
    <t xml:space="preserve">Puschkinia</t>
  </si>
  <si>
    <t xml:space="preserve">libanotica</t>
  </si>
  <si>
    <t xml:space="preserve">16093</t>
  </si>
  <si>
    <t xml:space="preserve">Scilla</t>
  </si>
  <si>
    <t xml:space="preserve">bifolia</t>
  </si>
  <si>
    <t xml:space="preserve">16096</t>
  </si>
  <si>
    <t xml:space="preserve">hyacinthoides 'Blue Arrow'</t>
  </si>
  <si>
    <t xml:space="preserve">16204</t>
  </si>
  <si>
    <t xml:space="preserve">litardierei</t>
  </si>
  <si>
    <t xml:space="preserve">16102</t>
  </si>
  <si>
    <t xml:space="preserve">mischtschenkoana (syn.tubergeniana)</t>
  </si>
  <si>
    <t xml:space="preserve">16105</t>
  </si>
  <si>
    <t xml:space="preserve">siberica</t>
  </si>
  <si>
    <t xml:space="preserve">16103</t>
  </si>
  <si>
    <t xml:space="preserve">Zantedeschia</t>
  </si>
  <si>
    <t xml:space="preserve">aethiopica</t>
  </si>
  <si>
    <t xml:space="preserve">26012</t>
  </si>
  <si>
    <t xml:space="preserve">Autres bulbes</t>
  </si>
  <si>
    <t xml:space="preserve">Prix/ 100</t>
  </si>
  <si>
    <t xml:space="preserve">Grille de prix et port</t>
  </si>
  <si>
    <t xml:space="preserve">Total H.T. / Euro</t>
  </si>
  <si>
    <t xml:space="preserve">Port</t>
  </si>
  <si>
    <t xml:space="preserve">Euro</t>
  </si>
  <si>
    <t xml:space="preserve">&lt;</t>
  </si>
  <si>
    <t xml:space="preserve">&gt;</t>
  </si>
  <si>
    <t xml:space="preserve">Sous total h.t.</t>
  </si>
  <si>
    <t xml:space="preserve">T.V.A. bulbes</t>
  </si>
  <si>
    <t xml:space="preserve">10%</t>
  </si>
  <si>
    <t xml:space="preserve">T.V.A. port</t>
  </si>
  <si>
    <t xml:space="preserve">20%</t>
  </si>
  <si>
    <t xml:space="preserve">Total T.T.C.</t>
  </si>
  <si>
    <t xml:space="preserve">Signature:</t>
  </si>
  <si>
    <t xml:space="preserve">Verver Export bv</t>
  </si>
  <si>
    <t xml:space="preserve">1704 DX Heerhugowaard</t>
  </si>
  <si>
    <t xml:space="preserve">T. 0031 72 505 1481</t>
  </si>
  <si>
    <t xml:space="preserve">Date:</t>
  </si>
  <si>
    <t xml:space="preserve">info@ververexport.fr</t>
  </si>
  <si>
    <t xml:space="preserve">www.ververexport.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_);\(#,##0\);&quot;&lt;Standaardindeling&gt;&quot;"/>
    <numFmt numFmtId="169" formatCode="General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7"/>
      <color rgb="FF000000"/>
      <name val="Arial Rounded MT Bold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7"/>
      <color rgb="FF000000"/>
      <name val="Verdana"/>
      <family val="2"/>
    </font>
    <font>
      <strike val="true"/>
      <sz val="7"/>
      <color rgb="FF000000"/>
      <name val="Verdana"/>
      <family val="2"/>
    </font>
    <font>
      <sz val="6"/>
      <color rgb="FF000000"/>
      <name val="Verdana"/>
      <family val="2"/>
    </font>
    <font>
      <b val="true"/>
      <sz val="6"/>
      <color rgb="FFFF6600"/>
      <name val="Verdana"/>
      <family val="2"/>
    </font>
    <font>
      <sz val="10"/>
      <color rgb="FF000000"/>
      <name val="Verdana"/>
      <family val="2"/>
    </font>
    <font>
      <sz val="1"/>
      <color rgb="FFFFFFFF"/>
      <name val="Verdana"/>
      <family val="2"/>
    </font>
    <font>
      <sz val="7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9</xdr:row>
      <xdr:rowOff>0</xdr:rowOff>
    </xdr:from>
    <xdr:to>
      <xdr:col>6</xdr:col>
      <xdr:colOff>312120</xdr:colOff>
      <xdr:row>299</xdr:row>
      <xdr:rowOff>16675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80360" y="52387560"/>
          <a:ext cx="37519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9</xdr:row>
      <xdr:rowOff>0</xdr:rowOff>
    </xdr:from>
    <xdr:to>
      <xdr:col>14</xdr:col>
      <xdr:colOff>826200</xdr:colOff>
      <xdr:row>299</xdr:row>
      <xdr:rowOff>16675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4203000" y="52387560"/>
          <a:ext cx="397332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4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8.99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2" width="9.28"/>
    <col collapsed="false" customWidth="true" hidden="false" outlineLevel="0" max="14" min="14" style="3" width="11.42"/>
    <col collapsed="false" customWidth="true" hidden="false" outlineLevel="0" max="15" min="15" style="3" width="11.99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</row>
    <row r="4" customFormat="false" ht="41.25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6.75" hidden="false" customHeight="true" outlineLevel="0" collapsed="false">
      <c r="A5" s="4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3"/>
      <c r="O5" s="14" t="s">
        <v>3</v>
      </c>
    </row>
    <row r="6" customFormat="false" ht="13.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4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7"/>
      <c r="B13" s="18" t="s">
        <v>10</v>
      </c>
      <c r="C13" s="18"/>
      <c r="D13" s="18"/>
      <c r="E13" s="19"/>
      <c r="F13" s="19"/>
      <c r="G13" s="19"/>
      <c r="H13" s="20" t="s">
        <v>11</v>
      </c>
      <c r="I13" s="21"/>
      <c r="J13" s="4"/>
      <c r="K13" s="22" t="s">
        <v>12</v>
      </c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23"/>
      <c r="C14" s="23"/>
      <c r="D14" s="23"/>
      <c r="E14" s="24"/>
      <c r="F14" s="24"/>
      <c r="G14" s="24"/>
      <c r="H14" s="24"/>
      <c r="I14" s="24"/>
      <c r="J14" s="4"/>
      <c r="K14" s="23"/>
      <c r="L14" s="23"/>
      <c r="M14" s="24"/>
      <c r="N14" s="24"/>
      <c r="O14" s="24"/>
    </row>
    <row r="15" customFormat="false" ht="13.5" hidden="false" customHeight="true" outlineLevel="0" collapsed="false">
      <c r="A15" s="4"/>
      <c r="B15" s="25" t="s">
        <v>13</v>
      </c>
      <c r="C15" s="25"/>
      <c r="D15" s="25"/>
      <c r="E15" s="24"/>
      <c r="F15" s="24"/>
      <c r="G15" s="24"/>
      <c r="H15" s="24"/>
      <c r="I15" s="24"/>
      <c r="J15" s="4"/>
      <c r="K15" s="23"/>
      <c r="L15" s="23"/>
      <c r="M15" s="24"/>
      <c r="N15" s="24"/>
      <c r="O15" s="24"/>
    </row>
    <row r="16" customFormat="false" ht="13.5" hidden="false" customHeight="true" outlineLevel="0" collapsed="false">
      <c r="A16" s="4"/>
      <c r="B16" s="23"/>
      <c r="C16" s="23"/>
      <c r="D16" s="23"/>
      <c r="E16" s="24"/>
      <c r="F16" s="24"/>
      <c r="G16" s="24"/>
      <c r="H16" s="24"/>
      <c r="I16" s="24"/>
      <c r="J16" s="4"/>
      <c r="K16" s="23"/>
      <c r="L16" s="23"/>
      <c r="M16" s="24"/>
      <c r="N16" s="24"/>
      <c r="O16" s="24"/>
    </row>
    <row r="17" customFormat="false" ht="13.5" hidden="false" customHeight="true" outlineLevel="0" collapsed="false">
      <c r="A17" s="4"/>
      <c r="B17" s="25" t="s">
        <v>14</v>
      </c>
      <c r="C17" s="25"/>
      <c r="D17" s="25"/>
      <c r="E17" s="24"/>
      <c r="F17" s="24"/>
      <c r="G17" s="24"/>
      <c r="H17" s="24"/>
      <c r="I17" s="24"/>
      <c r="J17" s="4"/>
      <c r="K17" s="25" t="s">
        <v>14</v>
      </c>
      <c r="L17" s="25"/>
      <c r="M17" s="24"/>
      <c r="N17" s="24"/>
      <c r="O17" s="24"/>
    </row>
    <row r="18" customFormat="false" ht="13.5" hidden="false" customHeight="true" outlineLevel="0" collapsed="false">
      <c r="A18" s="4"/>
      <c r="B18" s="25" t="s">
        <v>15</v>
      </c>
      <c r="C18" s="25"/>
      <c r="D18" s="25"/>
      <c r="E18" s="24"/>
      <c r="F18" s="24"/>
      <c r="G18" s="24"/>
      <c r="H18" s="24"/>
      <c r="I18" s="24"/>
      <c r="J18" s="4"/>
      <c r="K18" s="25" t="s">
        <v>15</v>
      </c>
      <c r="L18" s="25"/>
      <c r="M18" s="24"/>
      <c r="N18" s="24"/>
      <c r="O18" s="24"/>
    </row>
    <row r="19" customFormat="false" ht="13.5" hidden="false" customHeight="true" outlineLevel="0" collapsed="false">
      <c r="A19" s="4"/>
      <c r="B19" s="25" t="s">
        <v>16</v>
      </c>
      <c r="E19" s="24"/>
      <c r="F19" s="24"/>
      <c r="G19" s="24"/>
      <c r="H19" s="24"/>
      <c r="I19" s="24"/>
      <c r="J19" s="4"/>
      <c r="K19" s="25" t="s">
        <v>16</v>
      </c>
      <c r="L19" s="25"/>
      <c r="M19" s="24"/>
      <c r="N19" s="24"/>
      <c r="O19" s="24"/>
    </row>
    <row r="20" customFormat="false" ht="13.5" hidden="false" customHeight="true" outlineLevel="0" collapsed="false">
      <c r="A20" s="4"/>
      <c r="B20" s="25" t="s">
        <v>17</v>
      </c>
      <c r="C20" s="25"/>
      <c r="D20" s="25"/>
      <c r="E20" s="24"/>
      <c r="F20" s="24"/>
      <c r="G20" s="24"/>
      <c r="H20" s="24"/>
      <c r="I20" s="24"/>
      <c r="J20" s="4"/>
      <c r="K20" s="25" t="s">
        <v>17</v>
      </c>
      <c r="L20" s="25"/>
      <c r="M20" s="24"/>
      <c r="N20" s="24"/>
      <c r="O20" s="24"/>
    </row>
    <row r="21" customFormat="false" ht="13.5" hidden="false" customHeight="true" outlineLevel="0" collapsed="false">
      <c r="A21" s="4"/>
      <c r="B21" s="25" t="s">
        <v>18</v>
      </c>
      <c r="C21" s="25"/>
      <c r="D21" s="25"/>
      <c r="E21" s="24"/>
      <c r="F21" s="24"/>
      <c r="G21" s="24"/>
      <c r="H21" s="24"/>
      <c r="I21" s="24"/>
      <c r="J21" s="4"/>
      <c r="K21" s="25" t="s">
        <v>18</v>
      </c>
      <c r="L21" s="25"/>
      <c r="M21" s="24"/>
      <c r="N21" s="24"/>
      <c r="O21" s="24"/>
    </row>
    <row r="22" customFormat="false" ht="15.75" hidden="false" customHeight="true" outlineLevel="0" collapsed="false">
      <c r="A22" s="4"/>
      <c r="B22" s="26" t="s">
        <v>19</v>
      </c>
      <c r="C22" s="26"/>
      <c r="D22" s="26"/>
      <c r="E22" s="27"/>
      <c r="F22" s="27"/>
      <c r="G22" s="27"/>
      <c r="H22" s="27"/>
      <c r="I22" s="27"/>
      <c r="J22" s="4"/>
      <c r="K22" s="26" t="s">
        <v>19</v>
      </c>
      <c r="L22" s="26"/>
      <c r="M22" s="27"/>
      <c r="N22" s="27"/>
      <c r="O22" s="27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8" t="s">
        <v>20</v>
      </c>
      <c r="C25" s="18"/>
      <c r="D25" s="18"/>
      <c r="E25" s="28"/>
      <c r="F25" s="28"/>
      <c r="G25" s="28"/>
      <c r="H25" s="28"/>
      <c r="I25" s="28"/>
      <c r="J25" s="4"/>
      <c r="K25" s="18" t="s">
        <v>21</v>
      </c>
      <c r="L25" s="18"/>
      <c r="M25" s="18"/>
      <c r="N25" s="18"/>
      <c r="O25" s="21"/>
    </row>
    <row r="26" customFormat="false" ht="15.75" hidden="false" customHeight="true" outlineLevel="0" collapsed="false">
      <c r="A26" s="4"/>
      <c r="B26" s="26" t="s">
        <v>22</v>
      </c>
      <c r="C26" s="26"/>
      <c r="D26" s="26"/>
      <c r="E26" s="29" t="s">
        <v>23</v>
      </c>
      <c r="F26" s="27"/>
      <c r="G26" s="27"/>
      <c r="H26" s="27"/>
      <c r="I26" s="27"/>
      <c r="J26" s="4"/>
      <c r="K26" s="30"/>
      <c r="L26" s="30"/>
      <c r="M26" s="30"/>
      <c r="N26" s="30"/>
      <c r="O26" s="30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2" t="s">
        <v>24</v>
      </c>
      <c r="C29" s="22"/>
      <c r="D29" s="22"/>
      <c r="E29" s="22"/>
      <c r="F29" s="22"/>
      <c r="G29" s="22"/>
      <c r="H29" s="22"/>
      <c r="I29" s="22"/>
      <c r="J29" s="4"/>
      <c r="K29" s="18" t="s">
        <v>25</v>
      </c>
      <c r="L29" s="18"/>
      <c r="M29" s="21"/>
      <c r="N29" s="21"/>
      <c r="O29" s="21"/>
    </row>
    <row r="30" customFormat="false" ht="15.75" hidden="false" customHeight="true" outlineLevel="0" collapsed="false">
      <c r="A30" s="4"/>
      <c r="B30" s="26" t="s">
        <v>26</v>
      </c>
      <c r="C30" s="26"/>
      <c r="D30" s="26"/>
      <c r="E30" s="31"/>
      <c r="F30" s="31"/>
      <c r="G30" s="31"/>
      <c r="H30" s="32" t="s">
        <v>11</v>
      </c>
      <c r="I30" s="27"/>
      <c r="J30" s="4"/>
      <c r="K30" s="33"/>
      <c r="L30" s="33"/>
      <c r="M30" s="27"/>
      <c r="N30" s="27"/>
      <c r="O30" s="27"/>
    </row>
    <row r="31" customFormat="false" ht="13.5" hidden="false" customHeight="true" outlineLevel="0" collapsed="false">
      <c r="A31" s="4"/>
    </row>
    <row r="32" customFormat="false" ht="27.75" hidden="false" customHeight="true" outlineLevel="0" collapsed="false">
      <c r="B32" s="34" t="s">
        <v>27</v>
      </c>
      <c r="C32" s="34"/>
      <c r="D32" s="34"/>
      <c r="E32" s="34"/>
      <c r="F32" s="34"/>
      <c r="G32" s="34"/>
      <c r="H32" s="34"/>
      <c r="I32" s="35"/>
      <c r="J32" s="35"/>
      <c r="K32" s="35"/>
      <c r="L32" s="35"/>
      <c r="M32" s="36"/>
      <c r="N32" s="37"/>
      <c r="O32" s="38"/>
    </row>
    <row r="33" customFormat="false" ht="13.5" hidden="false" customHeight="true" outlineLevel="0" collapsed="false">
      <c r="A33" s="4"/>
    </row>
    <row r="34" customFormat="false" ht="2.25" hidden="false" customHeight="true" outlineLevel="0" collapsed="false"/>
    <row r="35" customFormat="false" ht="13.5" hidden="false" customHeight="true" outlineLevel="0" collapsed="false">
      <c r="B35" s="39" t="s">
        <v>28</v>
      </c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1"/>
      <c r="N35" s="42"/>
      <c r="O35" s="43"/>
    </row>
    <row r="36" customFormat="false" ht="15.75" hidden="false" customHeight="true" outlineLevel="0" collapsed="false">
      <c r="B36" s="44"/>
      <c r="C36" s="44"/>
      <c r="D36" s="44"/>
      <c r="E36" s="45" t="s">
        <v>29</v>
      </c>
      <c r="F36" s="46" t="s">
        <v>25</v>
      </c>
      <c r="G36" s="46" t="s">
        <v>30</v>
      </c>
      <c r="H36" s="46"/>
      <c r="I36" s="46" t="s">
        <v>31</v>
      </c>
      <c r="J36" s="46" t="s">
        <v>32</v>
      </c>
      <c r="K36" s="46"/>
      <c r="L36" s="46"/>
      <c r="M36" s="47" t="s">
        <v>33</v>
      </c>
      <c r="N36" s="48" t="s">
        <v>34</v>
      </c>
      <c r="O36" s="49" t="s">
        <v>35</v>
      </c>
    </row>
    <row r="37" customFormat="false" ht="15.75" hidden="false" customHeight="true" outlineLevel="0" collapsed="false">
      <c r="B37" s="50" t="s">
        <v>36</v>
      </c>
      <c r="C37" s="50"/>
      <c r="D37" s="50"/>
      <c r="E37" s="51" t="s">
        <v>37</v>
      </c>
      <c r="F37" s="52"/>
      <c r="G37" s="51" t="s">
        <v>38</v>
      </c>
      <c r="H37" s="51"/>
      <c r="I37" s="53"/>
      <c r="J37" s="54" t="s">
        <v>39</v>
      </c>
      <c r="K37" s="55" t="n">
        <v>10</v>
      </c>
      <c r="L37" s="56" t="s">
        <v>40</v>
      </c>
      <c r="M37" s="57" t="n">
        <f aca="false">I37*K37</f>
        <v>0</v>
      </c>
      <c r="N37" s="58" t="n">
        <v>110</v>
      </c>
      <c r="O37" s="59" t="n">
        <f aca="false">M37*N37/100</f>
        <v>0</v>
      </c>
    </row>
    <row r="38" customFormat="false" ht="15.75" hidden="false" customHeight="true" outlineLevel="0" collapsed="false">
      <c r="B38" s="50" t="s">
        <v>41</v>
      </c>
      <c r="C38" s="50"/>
      <c r="D38" s="50"/>
      <c r="E38" s="51" t="s">
        <v>42</v>
      </c>
      <c r="F38" s="52"/>
      <c r="G38" s="51" t="s">
        <v>43</v>
      </c>
      <c r="H38" s="51"/>
      <c r="I38" s="53"/>
      <c r="J38" s="54" t="s">
        <v>39</v>
      </c>
      <c r="K38" s="60" t="n">
        <v>100</v>
      </c>
      <c r="L38" s="56" t="s">
        <v>40</v>
      </c>
      <c r="M38" s="57" t="n">
        <f aca="false">I38*K38</f>
        <v>0</v>
      </c>
      <c r="N38" s="58" t="n">
        <v>72</v>
      </c>
      <c r="O38" s="59" t="n">
        <f aca="false">M38*N38/100</f>
        <v>0</v>
      </c>
    </row>
    <row r="39" customFormat="false" ht="15.75" hidden="false" customHeight="true" outlineLevel="0" collapsed="false">
      <c r="B39" s="50" t="s">
        <v>44</v>
      </c>
      <c r="C39" s="50"/>
      <c r="D39" s="50"/>
      <c r="E39" s="51" t="s">
        <v>45</v>
      </c>
      <c r="F39" s="52"/>
      <c r="G39" s="51" t="s">
        <v>46</v>
      </c>
      <c r="H39" s="51"/>
      <c r="I39" s="53"/>
      <c r="J39" s="54" t="s">
        <v>39</v>
      </c>
      <c r="K39" s="60" t="n">
        <v>100</v>
      </c>
      <c r="L39" s="56" t="s">
        <v>40</v>
      </c>
      <c r="M39" s="57" t="n">
        <f aca="false">I39*K39</f>
        <v>0</v>
      </c>
      <c r="N39" s="58" t="n">
        <v>16</v>
      </c>
      <c r="O39" s="59" t="n">
        <f aca="false">M39*N39/100</f>
        <v>0</v>
      </c>
    </row>
    <row r="40" customFormat="false" ht="15.75" hidden="false" customHeight="true" outlineLevel="0" collapsed="false">
      <c r="B40" s="50" t="s">
        <v>47</v>
      </c>
      <c r="C40" s="50"/>
      <c r="D40" s="50"/>
      <c r="E40" s="51" t="s">
        <v>48</v>
      </c>
      <c r="F40" s="52"/>
      <c r="G40" s="51" t="s">
        <v>49</v>
      </c>
      <c r="H40" s="51"/>
      <c r="I40" s="53"/>
      <c r="J40" s="54" t="s">
        <v>39</v>
      </c>
      <c r="K40" s="60" t="n">
        <v>100</v>
      </c>
      <c r="L40" s="56" t="s">
        <v>40</v>
      </c>
      <c r="M40" s="57" t="n">
        <f aca="false">I40*K40</f>
        <v>0</v>
      </c>
      <c r="N40" s="58" t="n">
        <v>25</v>
      </c>
      <c r="O40" s="59" t="n">
        <f aca="false">M40*N40/100</f>
        <v>0</v>
      </c>
    </row>
    <row r="41" customFormat="false" ht="15.75" hidden="false" customHeight="true" outlineLevel="0" collapsed="false">
      <c r="B41" s="61" t="s">
        <v>50</v>
      </c>
      <c r="C41" s="61"/>
      <c r="D41" s="61"/>
      <c r="E41" s="51" t="s">
        <v>51</v>
      </c>
      <c r="F41" s="62" t="s">
        <v>52</v>
      </c>
      <c r="G41" s="51" t="s">
        <v>53</v>
      </c>
      <c r="H41" s="51"/>
      <c r="I41" s="56"/>
      <c r="J41" s="54" t="s">
        <v>39</v>
      </c>
      <c r="K41" s="55" t="n">
        <v>10</v>
      </c>
      <c r="L41" s="56" t="s">
        <v>40</v>
      </c>
      <c r="M41" s="57" t="n">
        <f aca="false">I41*K41</f>
        <v>0</v>
      </c>
      <c r="N41" s="58" t="n">
        <v>0</v>
      </c>
      <c r="O41" s="59" t="n">
        <f aca="false">M41*N41/100</f>
        <v>0</v>
      </c>
    </row>
    <row r="42" customFormat="false" ht="15.75" hidden="false" customHeight="true" outlineLevel="0" collapsed="false">
      <c r="B42" s="50" t="s">
        <v>54</v>
      </c>
      <c r="C42" s="50"/>
      <c r="D42" s="50"/>
      <c r="E42" s="51" t="s">
        <v>55</v>
      </c>
      <c r="F42" s="52"/>
      <c r="G42" s="51" t="s">
        <v>56</v>
      </c>
      <c r="H42" s="51"/>
      <c r="I42" s="53"/>
      <c r="J42" s="54" t="s">
        <v>39</v>
      </c>
      <c r="K42" s="60" t="n">
        <v>100</v>
      </c>
      <c r="L42" s="56" t="s">
        <v>40</v>
      </c>
      <c r="M42" s="57" t="n">
        <f aca="false">I42*K42</f>
        <v>0</v>
      </c>
      <c r="N42" s="58" t="n">
        <v>45</v>
      </c>
      <c r="O42" s="59" t="n">
        <f aca="false">M42*N42/100</f>
        <v>0</v>
      </c>
    </row>
    <row r="43" customFormat="false" ht="15.75" hidden="false" customHeight="true" outlineLevel="0" collapsed="false">
      <c r="B43" s="50" t="s">
        <v>57</v>
      </c>
      <c r="C43" s="50"/>
      <c r="D43" s="50"/>
      <c r="E43" s="51" t="s">
        <v>58</v>
      </c>
      <c r="F43" s="52"/>
      <c r="G43" s="51" t="s">
        <v>59</v>
      </c>
      <c r="H43" s="51"/>
      <c r="I43" s="53"/>
      <c r="J43" s="54" t="s">
        <v>39</v>
      </c>
      <c r="K43" s="60" t="n">
        <v>100</v>
      </c>
      <c r="L43" s="56" t="s">
        <v>40</v>
      </c>
      <c r="M43" s="57" t="n">
        <f aca="false">I43*K43</f>
        <v>0</v>
      </c>
      <c r="N43" s="58" t="n">
        <v>20</v>
      </c>
      <c r="O43" s="59" t="n">
        <f aca="false">M43*N43/100</f>
        <v>0</v>
      </c>
    </row>
    <row r="44" customFormat="false" ht="15.75" hidden="false" customHeight="true" outlineLevel="0" collapsed="false">
      <c r="B44" s="50" t="s">
        <v>60</v>
      </c>
      <c r="C44" s="50"/>
      <c r="D44" s="50"/>
      <c r="E44" s="51" t="s">
        <v>61</v>
      </c>
      <c r="F44" s="52"/>
      <c r="G44" s="51" t="s">
        <v>62</v>
      </c>
      <c r="H44" s="51"/>
      <c r="I44" s="53"/>
      <c r="J44" s="54" t="s">
        <v>39</v>
      </c>
      <c r="K44" s="55" t="n">
        <v>10</v>
      </c>
      <c r="L44" s="56" t="s">
        <v>40</v>
      </c>
      <c r="M44" s="57" t="n">
        <f aca="false">I44*K44</f>
        <v>0</v>
      </c>
      <c r="N44" s="58" t="n">
        <v>61</v>
      </c>
      <c r="O44" s="59" t="n">
        <f aca="false">M44*N44/100</f>
        <v>0</v>
      </c>
    </row>
    <row r="45" customFormat="false" ht="15.75" hidden="false" customHeight="true" outlineLevel="0" collapsed="false">
      <c r="B45" s="50" t="s">
        <v>63</v>
      </c>
      <c r="C45" s="50"/>
      <c r="D45" s="50"/>
      <c r="E45" s="51" t="s">
        <v>64</v>
      </c>
      <c r="F45" s="52"/>
      <c r="G45" s="51" t="s">
        <v>65</v>
      </c>
      <c r="H45" s="51"/>
      <c r="I45" s="53"/>
      <c r="J45" s="54" t="s">
        <v>39</v>
      </c>
      <c r="K45" s="55" t="n">
        <v>10</v>
      </c>
      <c r="L45" s="56" t="s">
        <v>40</v>
      </c>
      <c r="M45" s="57" t="n">
        <f aca="false">I45*K45</f>
        <v>0</v>
      </c>
      <c r="N45" s="58" t="n">
        <v>279</v>
      </c>
      <c r="O45" s="59" t="n">
        <f aca="false">M45*N45/100</f>
        <v>0</v>
      </c>
    </row>
    <row r="46" customFormat="false" ht="15.75" hidden="false" customHeight="true" outlineLevel="0" collapsed="false">
      <c r="B46" s="63" t="s">
        <v>66</v>
      </c>
      <c r="C46" s="63"/>
      <c r="D46" s="63"/>
      <c r="E46" s="64" t="s">
        <v>42</v>
      </c>
      <c r="F46" s="65"/>
      <c r="G46" s="64" t="s">
        <v>67</v>
      </c>
      <c r="H46" s="64"/>
      <c r="I46" s="66"/>
      <c r="J46" s="67" t="s">
        <v>39</v>
      </c>
      <c r="K46" s="68" t="n">
        <v>100</v>
      </c>
      <c r="L46" s="69" t="s">
        <v>40</v>
      </c>
      <c r="M46" s="70" t="n">
        <f aca="false">I46*K46</f>
        <v>0</v>
      </c>
      <c r="N46" s="71" t="n">
        <v>16</v>
      </c>
      <c r="O46" s="72" t="n">
        <f aca="false">M46*N46/100</f>
        <v>0</v>
      </c>
    </row>
    <row r="47" customFormat="false" ht="13.5" hidden="false" customHeight="true" outlineLevel="0" collapsed="false">
      <c r="A47" s="4"/>
    </row>
    <row r="48" customFormat="false" ht="2.25" hidden="false" customHeight="true" outlineLevel="0" collapsed="false"/>
    <row r="49" customFormat="false" ht="13.5" hidden="false" customHeight="true" outlineLevel="0" collapsed="false">
      <c r="B49" s="39" t="s">
        <v>68</v>
      </c>
      <c r="C49" s="39"/>
      <c r="D49" s="39"/>
      <c r="E49" s="39"/>
      <c r="F49" s="39"/>
      <c r="G49" s="39"/>
      <c r="H49" s="39"/>
      <c r="I49" s="40"/>
      <c r="J49" s="40"/>
      <c r="K49" s="40"/>
      <c r="L49" s="40"/>
      <c r="M49" s="41"/>
      <c r="N49" s="42"/>
      <c r="O49" s="43"/>
    </row>
    <row r="50" customFormat="false" ht="15.75" hidden="false" customHeight="true" outlineLevel="0" collapsed="false">
      <c r="B50" s="44"/>
      <c r="C50" s="44"/>
      <c r="D50" s="44"/>
      <c r="E50" s="45" t="s">
        <v>29</v>
      </c>
      <c r="F50" s="46" t="s">
        <v>25</v>
      </c>
      <c r="G50" s="46" t="s">
        <v>30</v>
      </c>
      <c r="H50" s="46"/>
      <c r="I50" s="46" t="s">
        <v>31</v>
      </c>
      <c r="J50" s="46" t="s">
        <v>32</v>
      </c>
      <c r="K50" s="46"/>
      <c r="L50" s="46"/>
      <c r="M50" s="47" t="s">
        <v>33</v>
      </c>
      <c r="N50" s="48" t="s">
        <v>34</v>
      </c>
      <c r="O50" s="49" t="s">
        <v>35</v>
      </c>
    </row>
    <row r="51" customFormat="false" ht="15.75" hidden="false" customHeight="true" outlineLevel="0" collapsed="false">
      <c r="B51" s="50" t="s">
        <v>69</v>
      </c>
      <c r="C51" s="50"/>
      <c r="D51" s="50"/>
      <c r="E51" s="51" t="s">
        <v>51</v>
      </c>
      <c r="F51" s="52"/>
      <c r="G51" s="51" t="s">
        <v>70</v>
      </c>
      <c r="H51" s="51"/>
      <c r="I51" s="53"/>
      <c r="J51" s="54" t="s">
        <v>39</v>
      </c>
      <c r="K51" s="55" t="n">
        <v>10</v>
      </c>
      <c r="L51" s="56" t="s">
        <v>40</v>
      </c>
      <c r="M51" s="57" t="n">
        <f aca="false">I51*K51</f>
        <v>0</v>
      </c>
      <c r="N51" s="58" t="n">
        <v>178</v>
      </c>
      <c r="O51" s="59" t="n">
        <f aca="false">M51*N51/100</f>
        <v>0</v>
      </c>
    </row>
    <row r="52" customFormat="false" ht="15.75" hidden="false" customHeight="true" outlineLevel="0" collapsed="false">
      <c r="B52" s="50" t="s">
        <v>71</v>
      </c>
      <c r="C52" s="50"/>
      <c r="D52" s="50"/>
      <c r="E52" s="51" t="s">
        <v>51</v>
      </c>
      <c r="F52" s="52"/>
      <c r="G52" s="51" t="s">
        <v>72</v>
      </c>
      <c r="H52" s="51"/>
      <c r="I52" s="53"/>
      <c r="J52" s="54" t="s">
        <v>39</v>
      </c>
      <c r="K52" s="55" t="n">
        <v>10</v>
      </c>
      <c r="L52" s="56" t="s">
        <v>40</v>
      </c>
      <c r="M52" s="57" t="n">
        <f aca="false">I52*K52</f>
        <v>0</v>
      </c>
      <c r="N52" s="58" t="n">
        <v>123</v>
      </c>
      <c r="O52" s="59" t="n">
        <f aca="false">M52*N52/100</f>
        <v>0</v>
      </c>
    </row>
    <row r="53" customFormat="false" ht="15.75" hidden="false" customHeight="true" outlineLevel="0" collapsed="false">
      <c r="B53" s="50" t="s">
        <v>73</v>
      </c>
      <c r="C53" s="50"/>
      <c r="D53" s="50"/>
      <c r="E53" s="51" t="s">
        <v>51</v>
      </c>
      <c r="F53" s="52"/>
      <c r="G53" s="51" t="s">
        <v>74</v>
      </c>
      <c r="H53" s="51"/>
      <c r="I53" s="53"/>
      <c r="J53" s="54" t="s">
        <v>39</v>
      </c>
      <c r="K53" s="55" t="n">
        <v>10</v>
      </c>
      <c r="L53" s="56" t="s">
        <v>40</v>
      </c>
      <c r="M53" s="57" t="n">
        <f aca="false">I53*K53</f>
        <v>0</v>
      </c>
      <c r="N53" s="58" t="n">
        <v>78</v>
      </c>
      <c r="O53" s="59" t="n">
        <f aca="false">M53*N53/100</f>
        <v>0</v>
      </c>
    </row>
    <row r="54" customFormat="false" ht="15.75" hidden="false" customHeight="true" outlineLevel="0" collapsed="false">
      <c r="B54" s="50" t="s">
        <v>75</v>
      </c>
      <c r="C54" s="50"/>
      <c r="D54" s="50"/>
      <c r="E54" s="51" t="s">
        <v>51</v>
      </c>
      <c r="F54" s="52"/>
      <c r="G54" s="51" t="s">
        <v>76</v>
      </c>
      <c r="H54" s="51"/>
      <c r="I54" s="53"/>
      <c r="J54" s="54" t="s">
        <v>39</v>
      </c>
      <c r="K54" s="55" t="n">
        <v>10</v>
      </c>
      <c r="L54" s="56" t="s">
        <v>40</v>
      </c>
      <c r="M54" s="57" t="n">
        <f aca="false">I54*K54</f>
        <v>0</v>
      </c>
      <c r="N54" s="58" t="n">
        <v>223</v>
      </c>
      <c r="O54" s="59" t="n">
        <f aca="false">M54*N54/100</f>
        <v>0</v>
      </c>
    </row>
    <row r="55" customFormat="false" ht="15.75" hidden="false" customHeight="true" outlineLevel="0" collapsed="false">
      <c r="B55" s="63" t="s">
        <v>77</v>
      </c>
      <c r="C55" s="63"/>
      <c r="D55" s="63"/>
      <c r="E55" s="64" t="s">
        <v>78</v>
      </c>
      <c r="F55" s="65"/>
      <c r="G55" s="64" t="s">
        <v>79</v>
      </c>
      <c r="H55" s="64"/>
      <c r="I55" s="66"/>
      <c r="J55" s="67" t="s">
        <v>39</v>
      </c>
      <c r="K55" s="68" t="n">
        <v>100</v>
      </c>
      <c r="L55" s="69" t="s">
        <v>40</v>
      </c>
      <c r="M55" s="70" t="n">
        <f aca="false">I55*K55</f>
        <v>0</v>
      </c>
      <c r="N55" s="71" t="n">
        <v>22</v>
      </c>
      <c r="O55" s="72" t="n">
        <f aca="false">M55*N55/100</f>
        <v>0</v>
      </c>
    </row>
    <row r="56" customFormat="false" ht="13.5" hidden="false" customHeight="true" outlineLevel="0" collapsed="false">
      <c r="A56" s="4"/>
    </row>
    <row r="57" customFormat="false" ht="27.75" hidden="false" customHeight="true" outlineLevel="0" collapsed="false">
      <c r="B57" s="34" t="s">
        <v>80</v>
      </c>
      <c r="C57" s="34"/>
      <c r="D57" s="34"/>
      <c r="E57" s="34"/>
      <c r="F57" s="34"/>
      <c r="G57" s="34"/>
      <c r="H57" s="34"/>
      <c r="I57" s="35"/>
      <c r="J57" s="35"/>
      <c r="K57" s="35"/>
      <c r="L57" s="35"/>
      <c r="M57" s="36"/>
      <c r="N57" s="37"/>
      <c r="O57" s="38"/>
    </row>
    <row r="58" customFormat="false" ht="13.5" hidden="false" customHeight="true" outlineLevel="0" collapsed="false">
      <c r="A58" s="4"/>
    </row>
    <row r="59" customFormat="false" ht="2.25" hidden="false" customHeight="true" outlineLevel="0" collapsed="false"/>
    <row r="60" customFormat="false" ht="13.5" hidden="false" customHeight="true" outlineLevel="0" collapsed="false">
      <c r="B60" s="39" t="s">
        <v>81</v>
      </c>
      <c r="C60" s="39"/>
      <c r="D60" s="39"/>
      <c r="E60" s="39"/>
      <c r="F60" s="39"/>
      <c r="G60" s="39"/>
      <c r="H60" s="39"/>
      <c r="I60" s="40"/>
      <c r="J60" s="40"/>
      <c r="K60" s="40"/>
      <c r="L60" s="40"/>
      <c r="M60" s="41"/>
      <c r="N60" s="42"/>
      <c r="O60" s="43"/>
    </row>
    <row r="61" customFormat="false" ht="15.75" hidden="false" customHeight="true" outlineLevel="0" collapsed="false">
      <c r="B61" s="73" t="s">
        <v>82</v>
      </c>
      <c r="C61" s="73"/>
      <c r="D61" s="73"/>
      <c r="E61" s="45" t="s">
        <v>83</v>
      </c>
      <c r="F61" s="46" t="s">
        <v>25</v>
      </c>
      <c r="G61" s="46" t="s">
        <v>30</v>
      </c>
      <c r="H61" s="46"/>
      <c r="I61" s="46" t="s">
        <v>31</v>
      </c>
      <c r="J61" s="46" t="s">
        <v>32</v>
      </c>
      <c r="K61" s="46"/>
      <c r="L61" s="46"/>
      <c r="M61" s="47" t="s">
        <v>33</v>
      </c>
      <c r="N61" s="48" t="s">
        <v>84</v>
      </c>
      <c r="O61" s="49" t="s">
        <v>35</v>
      </c>
    </row>
    <row r="62" customFormat="false" ht="15.75" hidden="false" customHeight="true" outlineLevel="0" collapsed="false">
      <c r="B62" s="50" t="s">
        <v>85</v>
      </c>
      <c r="C62" s="50"/>
      <c r="D62" s="50"/>
      <c r="E62" s="51" t="s">
        <v>86</v>
      </c>
      <c r="F62" s="62" t="s">
        <v>87</v>
      </c>
      <c r="G62" s="51" t="s">
        <v>88</v>
      </c>
      <c r="H62" s="51"/>
      <c r="I62" s="53"/>
      <c r="J62" s="54" t="s">
        <v>39</v>
      </c>
      <c r="K62" s="55" t="n">
        <v>1</v>
      </c>
      <c r="L62" s="56" t="s">
        <v>40</v>
      </c>
      <c r="M62" s="57" t="n">
        <f aca="false">I62*K62</f>
        <v>0</v>
      </c>
      <c r="N62" s="58" t="n">
        <v>84</v>
      </c>
      <c r="O62" s="59" t="n">
        <f aca="false">M62*N62/1</f>
        <v>0</v>
      </c>
    </row>
    <row r="63" customFormat="false" ht="15.75" hidden="false" customHeight="true" outlineLevel="0" collapsed="false">
      <c r="B63" s="50" t="s">
        <v>89</v>
      </c>
      <c r="C63" s="50"/>
      <c r="D63" s="50"/>
      <c r="E63" s="51" t="s">
        <v>86</v>
      </c>
      <c r="F63" s="52"/>
      <c r="G63" s="51" t="s">
        <v>90</v>
      </c>
      <c r="H63" s="51"/>
      <c r="I63" s="53"/>
      <c r="J63" s="54" t="s">
        <v>39</v>
      </c>
      <c r="K63" s="55" t="n">
        <v>1</v>
      </c>
      <c r="L63" s="56" t="s">
        <v>40</v>
      </c>
      <c r="M63" s="57" t="n">
        <f aca="false">I63*K63</f>
        <v>0</v>
      </c>
      <c r="N63" s="58" t="n">
        <v>169</v>
      </c>
      <c r="O63" s="59" t="n">
        <f aca="false">M63*N63/1</f>
        <v>0</v>
      </c>
    </row>
    <row r="64" customFormat="false" ht="15.75" hidden="false" customHeight="true" outlineLevel="0" collapsed="false">
      <c r="B64" s="50" t="s">
        <v>91</v>
      </c>
      <c r="C64" s="50"/>
      <c r="D64" s="50"/>
      <c r="E64" s="51" t="s">
        <v>86</v>
      </c>
      <c r="F64" s="52"/>
      <c r="G64" s="51" t="s">
        <v>92</v>
      </c>
      <c r="H64" s="51"/>
      <c r="I64" s="53"/>
      <c r="J64" s="54" t="s">
        <v>39</v>
      </c>
      <c r="K64" s="55" t="n">
        <v>1</v>
      </c>
      <c r="L64" s="56" t="s">
        <v>40</v>
      </c>
      <c r="M64" s="57" t="n">
        <f aca="false">I64*K64</f>
        <v>0</v>
      </c>
      <c r="N64" s="58" t="n">
        <v>235</v>
      </c>
      <c r="O64" s="59" t="n">
        <f aca="false">M64*N64/1</f>
        <v>0</v>
      </c>
    </row>
    <row r="65" customFormat="false" ht="15.75" hidden="false" customHeight="true" outlineLevel="0" collapsed="false">
      <c r="B65" s="50" t="s">
        <v>93</v>
      </c>
      <c r="C65" s="50"/>
      <c r="D65" s="50"/>
      <c r="E65" s="51" t="s">
        <v>86</v>
      </c>
      <c r="F65" s="52"/>
      <c r="G65" s="51" t="s">
        <v>94</v>
      </c>
      <c r="H65" s="51"/>
      <c r="I65" s="53"/>
      <c r="J65" s="54" t="s">
        <v>39</v>
      </c>
      <c r="K65" s="55" t="n">
        <v>1</v>
      </c>
      <c r="L65" s="56" t="s">
        <v>40</v>
      </c>
      <c r="M65" s="57" t="n">
        <f aca="false">I65*K65</f>
        <v>0</v>
      </c>
      <c r="N65" s="58" t="n">
        <v>113</v>
      </c>
      <c r="O65" s="59" t="n">
        <f aca="false">M65*N65/1</f>
        <v>0</v>
      </c>
    </row>
    <row r="66" customFormat="false" ht="15.75" hidden="false" customHeight="true" outlineLevel="0" collapsed="false">
      <c r="B66" s="61" t="s">
        <v>95</v>
      </c>
      <c r="C66" s="61"/>
      <c r="D66" s="61"/>
      <c r="E66" s="51" t="s">
        <v>86</v>
      </c>
      <c r="F66" s="62" t="s">
        <v>52</v>
      </c>
      <c r="G66" s="51" t="s">
        <v>96</v>
      </c>
      <c r="H66" s="51"/>
      <c r="I66" s="56"/>
      <c r="J66" s="54" t="s">
        <v>39</v>
      </c>
      <c r="K66" s="55" t="n">
        <v>1</v>
      </c>
      <c r="L66" s="56" t="s">
        <v>40</v>
      </c>
      <c r="M66" s="57" t="n">
        <f aca="false">I66*K66</f>
        <v>0</v>
      </c>
      <c r="N66" s="58"/>
      <c r="O66" s="59" t="n">
        <f aca="false">M66*N66/1</f>
        <v>0</v>
      </c>
    </row>
    <row r="67" customFormat="false" ht="15.75" hidden="false" customHeight="true" outlineLevel="0" collapsed="false">
      <c r="B67" s="63" t="s">
        <v>97</v>
      </c>
      <c r="C67" s="63"/>
      <c r="D67" s="63"/>
      <c r="E67" s="64" t="s">
        <v>86</v>
      </c>
      <c r="F67" s="74" t="s">
        <v>87</v>
      </c>
      <c r="G67" s="64" t="s">
        <v>98</v>
      </c>
      <c r="H67" s="64"/>
      <c r="I67" s="75"/>
      <c r="J67" s="67" t="s">
        <v>39</v>
      </c>
      <c r="K67" s="55" t="n">
        <v>1</v>
      </c>
      <c r="L67" s="69" t="s">
        <v>40</v>
      </c>
      <c r="M67" s="70" t="n">
        <f aca="false">I67*K67</f>
        <v>0</v>
      </c>
      <c r="N67" s="71" t="n">
        <v>148</v>
      </c>
      <c r="O67" s="72" t="n">
        <f aca="false">M67*N67/1</f>
        <v>0</v>
      </c>
    </row>
    <row r="68" customFormat="false" ht="13.5" hidden="false" customHeight="true" outlineLevel="0" collapsed="false">
      <c r="A68" s="4"/>
    </row>
    <row r="69" customFormat="false" ht="27.75" hidden="false" customHeight="true" outlineLevel="0" collapsed="false">
      <c r="B69" s="34" t="s">
        <v>99</v>
      </c>
      <c r="C69" s="34"/>
      <c r="D69" s="34"/>
      <c r="E69" s="34"/>
      <c r="F69" s="34"/>
      <c r="G69" s="34"/>
      <c r="H69" s="34"/>
      <c r="I69" s="35"/>
      <c r="J69" s="35"/>
      <c r="K69" s="35"/>
      <c r="L69" s="35"/>
      <c r="M69" s="36"/>
      <c r="N69" s="37"/>
      <c r="O69" s="38"/>
    </row>
    <row r="70" customFormat="false" ht="13.5" hidden="false" customHeight="true" outlineLevel="0" collapsed="false">
      <c r="A70" s="4"/>
    </row>
    <row r="71" customFormat="false" ht="2.25" hidden="false" customHeight="true" outlineLevel="0" collapsed="false"/>
    <row r="72" customFormat="false" ht="13.5" hidden="false" customHeight="true" outlineLevel="0" collapsed="false">
      <c r="B72" s="39" t="s">
        <v>100</v>
      </c>
      <c r="C72" s="39"/>
      <c r="D72" s="39"/>
      <c r="E72" s="39"/>
      <c r="F72" s="39"/>
      <c r="G72" s="39"/>
      <c r="H72" s="39"/>
      <c r="I72" s="40"/>
      <c r="J72" s="40"/>
      <c r="K72" s="40"/>
      <c r="L72" s="40"/>
      <c r="M72" s="41"/>
      <c r="N72" s="42"/>
      <c r="O72" s="43"/>
    </row>
    <row r="73" customFormat="false" ht="15.75" hidden="false" customHeight="true" outlineLevel="0" collapsed="false">
      <c r="B73" s="44"/>
      <c r="C73" s="44"/>
      <c r="D73" s="44"/>
      <c r="E73" s="45" t="s">
        <v>29</v>
      </c>
      <c r="F73" s="46" t="s">
        <v>25</v>
      </c>
      <c r="G73" s="46" t="s">
        <v>30</v>
      </c>
      <c r="H73" s="46"/>
      <c r="I73" s="46" t="s">
        <v>31</v>
      </c>
      <c r="J73" s="46" t="s">
        <v>32</v>
      </c>
      <c r="K73" s="46"/>
      <c r="L73" s="46"/>
      <c r="M73" s="47" t="s">
        <v>33</v>
      </c>
      <c r="N73" s="48" t="s">
        <v>34</v>
      </c>
      <c r="O73" s="49" t="s">
        <v>35</v>
      </c>
    </row>
    <row r="74" customFormat="false" ht="15.75" hidden="false" customHeight="true" outlineLevel="0" collapsed="false">
      <c r="B74" s="50" t="s">
        <v>101</v>
      </c>
      <c r="C74" s="50"/>
      <c r="D74" s="50"/>
      <c r="E74" s="51" t="s">
        <v>102</v>
      </c>
      <c r="F74" s="52"/>
      <c r="G74" s="51" t="s">
        <v>103</v>
      </c>
      <c r="H74" s="51"/>
      <c r="I74" s="53"/>
      <c r="J74" s="54" t="s">
        <v>39</v>
      </c>
      <c r="K74" s="60" t="n">
        <v>100</v>
      </c>
      <c r="L74" s="56" t="s">
        <v>40</v>
      </c>
      <c r="M74" s="57" t="n">
        <f aca="false">I74*K74</f>
        <v>0</v>
      </c>
      <c r="N74" s="58" t="n">
        <v>17</v>
      </c>
      <c r="O74" s="59" t="n">
        <f aca="false">M74*N74/100</f>
        <v>0</v>
      </c>
    </row>
    <row r="75" customFormat="false" ht="15.75" hidden="false" customHeight="true" outlineLevel="0" collapsed="false">
      <c r="B75" s="50" t="s">
        <v>104</v>
      </c>
      <c r="C75" s="50"/>
      <c r="D75" s="50"/>
      <c r="E75" s="51" t="s">
        <v>42</v>
      </c>
      <c r="F75" s="52"/>
      <c r="G75" s="51" t="s">
        <v>105</v>
      </c>
      <c r="H75" s="51"/>
      <c r="I75" s="53"/>
      <c r="J75" s="54" t="s">
        <v>39</v>
      </c>
      <c r="K75" s="60" t="n">
        <v>100</v>
      </c>
      <c r="L75" s="56" t="s">
        <v>40</v>
      </c>
      <c r="M75" s="57" t="n">
        <f aca="false">I75*K75</f>
        <v>0</v>
      </c>
      <c r="N75" s="58" t="n">
        <v>8</v>
      </c>
      <c r="O75" s="59" t="n">
        <f aca="false">M75*N75/100</f>
        <v>0</v>
      </c>
    </row>
    <row r="76" customFormat="false" ht="15.75" hidden="false" customHeight="true" outlineLevel="0" collapsed="false">
      <c r="B76" s="50" t="s">
        <v>106</v>
      </c>
      <c r="C76" s="50"/>
      <c r="D76" s="50"/>
      <c r="E76" s="51" t="s">
        <v>42</v>
      </c>
      <c r="F76" s="52"/>
      <c r="G76" s="51" t="s">
        <v>107</v>
      </c>
      <c r="H76" s="51"/>
      <c r="I76" s="53"/>
      <c r="J76" s="54" t="s">
        <v>39</v>
      </c>
      <c r="K76" s="60" t="n">
        <v>100</v>
      </c>
      <c r="L76" s="56" t="s">
        <v>40</v>
      </c>
      <c r="M76" s="57" t="n">
        <f aca="false">I76*K76</f>
        <v>0</v>
      </c>
      <c r="N76" s="58" t="n">
        <v>20</v>
      </c>
      <c r="O76" s="59" t="n">
        <f aca="false">M76*N76/100</f>
        <v>0</v>
      </c>
    </row>
    <row r="77" customFormat="false" ht="15.75" hidden="false" customHeight="true" outlineLevel="0" collapsed="false">
      <c r="B77" s="50" t="s">
        <v>108</v>
      </c>
      <c r="C77" s="50"/>
      <c r="D77" s="50"/>
      <c r="E77" s="51" t="s">
        <v>42</v>
      </c>
      <c r="F77" s="52"/>
      <c r="G77" s="51" t="s">
        <v>109</v>
      </c>
      <c r="H77" s="51"/>
      <c r="I77" s="53"/>
      <c r="J77" s="54" t="s">
        <v>39</v>
      </c>
      <c r="K77" s="60" t="n">
        <v>100</v>
      </c>
      <c r="L77" s="56" t="s">
        <v>40</v>
      </c>
      <c r="M77" s="57" t="n">
        <f aca="false">I77*K77</f>
        <v>0</v>
      </c>
      <c r="N77" s="58" t="n">
        <v>13</v>
      </c>
      <c r="O77" s="59" t="n">
        <f aca="false">M77*N77/100</f>
        <v>0</v>
      </c>
    </row>
    <row r="78" customFormat="false" ht="15.75" hidden="false" customHeight="true" outlineLevel="0" collapsed="false">
      <c r="B78" s="63" t="s">
        <v>110</v>
      </c>
      <c r="C78" s="63"/>
      <c r="D78" s="63"/>
      <c r="E78" s="64" t="s">
        <v>42</v>
      </c>
      <c r="F78" s="65"/>
      <c r="G78" s="64" t="s">
        <v>111</v>
      </c>
      <c r="H78" s="64"/>
      <c r="I78" s="66"/>
      <c r="J78" s="67" t="s">
        <v>39</v>
      </c>
      <c r="K78" s="68" t="n">
        <v>100</v>
      </c>
      <c r="L78" s="69" t="s">
        <v>40</v>
      </c>
      <c r="M78" s="70" t="n">
        <f aca="false">I78*K78</f>
        <v>0</v>
      </c>
      <c r="N78" s="71" t="n">
        <v>8</v>
      </c>
      <c r="O78" s="72" t="n">
        <f aca="false">M78*N78/100</f>
        <v>0</v>
      </c>
    </row>
    <row r="79" customFormat="false" ht="13.5" hidden="false" customHeight="true" outlineLevel="0" collapsed="false">
      <c r="A79" s="4"/>
    </row>
    <row r="80" customFormat="false" ht="2.25" hidden="false" customHeight="true" outlineLevel="0" collapsed="false"/>
    <row r="81" customFormat="false" ht="13.5" hidden="false" customHeight="true" outlineLevel="0" collapsed="false">
      <c r="B81" s="39" t="s">
        <v>112</v>
      </c>
      <c r="C81" s="39"/>
      <c r="D81" s="39"/>
      <c r="E81" s="39"/>
      <c r="F81" s="39"/>
      <c r="G81" s="39"/>
      <c r="H81" s="39"/>
      <c r="I81" s="40"/>
      <c r="J81" s="40"/>
      <c r="K81" s="40"/>
      <c r="L81" s="40"/>
      <c r="M81" s="41"/>
      <c r="N81" s="42"/>
      <c r="O81" s="43"/>
    </row>
    <row r="82" customFormat="false" ht="15.75" hidden="false" customHeight="true" outlineLevel="0" collapsed="false">
      <c r="B82" s="44"/>
      <c r="C82" s="44"/>
      <c r="D82" s="44"/>
      <c r="E82" s="45" t="s">
        <v>29</v>
      </c>
      <c r="F82" s="46" t="s">
        <v>25</v>
      </c>
      <c r="G82" s="46" t="s">
        <v>30</v>
      </c>
      <c r="H82" s="46"/>
      <c r="I82" s="46" t="s">
        <v>31</v>
      </c>
      <c r="J82" s="46" t="s">
        <v>32</v>
      </c>
      <c r="K82" s="46"/>
      <c r="L82" s="46"/>
      <c r="M82" s="47" t="s">
        <v>33</v>
      </c>
      <c r="N82" s="48" t="s">
        <v>34</v>
      </c>
      <c r="O82" s="49" t="s">
        <v>35</v>
      </c>
    </row>
    <row r="83" customFormat="false" ht="15.75" hidden="false" customHeight="true" outlineLevel="0" collapsed="false">
      <c r="B83" s="63" t="s">
        <v>113</v>
      </c>
      <c r="C83" s="63"/>
      <c r="D83" s="63"/>
      <c r="E83" s="64" t="s">
        <v>64</v>
      </c>
      <c r="F83" s="65"/>
      <c r="G83" s="64" t="s">
        <v>114</v>
      </c>
      <c r="H83" s="64"/>
      <c r="I83" s="75"/>
      <c r="J83" s="67" t="s">
        <v>39</v>
      </c>
      <c r="K83" s="55" t="n">
        <v>50</v>
      </c>
      <c r="L83" s="69" t="s">
        <v>40</v>
      </c>
      <c r="M83" s="70" t="n">
        <f aca="false">I83*K83</f>
        <v>0</v>
      </c>
      <c r="N83" s="71" t="n">
        <v>84</v>
      </c>
      <c r="O83" s="72" t="n">
        <f aca="false">M83*N83/100</f>
        <v>0</v>
      </c>
    </row>
    <row r="84" customFormat="false" ht="13.5" hidden="false" customHeight="true" outlineLevel="0" collapsed="false">
      <c r="A84" s="4"/>
    </row>
    <row r="85" customFormat="false" ht="2.25" hidden="false" customHeight="true" outlineLevel="0" collapsed="false"/>
    <row r="86" customFormat="false" ht="13.5" hidden="false" customHeight="true" outlineLevel="0" collapsed="false">
      <c r="B86" s="39" t="s">
        <v>115</v>
      </c>
      <c r="C86" s="39"/>
      <c r="D86" s="39"/>
      <c r="E86" s="39"/>
      <c r="F86" s="39"/>
      <c r="G86" s="39"/>
      <c r="H86" s="39"/>
      <c r="I86" s="40"/>
      <c r="J86" s="40"/>
      <c r="K86" s="40"/>
      <c r="L86" s="40"/>
      <c r="M86" s="41"/>
      <c r="N86" s="42"/>
      <c r="O86" s="43"/>
    </row>
    <row r="87" customFormat="false" ht="15.75" hidden="false" customHeight="true" outlineLevel="0" collapsed="false">
      <c r="B87" s="76" t="s">
        <v>116</v>
      </c>
      <c r="C87" s="76"/>
      <c r="D87" s="76"/>
      <c r="E87" s="45" t="s">
        <v>29</v>
      </c>
      <c r="F87" s="46" t="s">
        <v>25</v>
      </c>
      <c r="G87" s="46" t="s">
        <v>30</v>
      </c>
      <c r="H87" s="46"/>
      <c r="I87" s="46" t="s">
        <v>31</v>
      </c>
      <c r="J87" s="46" t="s">
        <v>32</v>
      </c>
      <c r="K87" s="46"/>
      <c r="L87" s="46"/>
      <c r="M87" s="47" t="s">
        <v>33</v>
      </c>
      <c r="N87" s="48" t="s">
        <v>34</v>
      </c>
      <c r="O87" s="49" t="s">
        <v>35</v>
      </c>
    </row>
    <row r="88" customFormat="false" ht="15.75" hidden="false" customHeight="true" outlineLevel="0" collapsed="false">
      <c r="B88" s="50" t="s">
        <v>117</v>
      </c>
      <c r="C88" s="50"/>
      <c r="D88" s="50"/>
      <c r="E88" s="51" t="s">
        <v>118</v>
      </c>
      <c r="F88" s="52"/>
      <c r="G88" s="51" t="s">
        <v>119</v>
      </c>
      <c r="H88" s="51"/>
      <c r="I88" s="53"/>
      <c r="J88" s="54" t="s">
        <v>39</v>
      </c>
      <c r="K88" s="55" t="n">
        <v>25</v>
      </c>
      <c r="L88" s="56" t="s">
        <v>40</v>
      </c>
      <c r="M88" s="57" t="n">
        <f aca="false">I88*K88</f>
        <v>0</v>
      </c>
      <c r="N88" s="58" t="n">
        <v>167</v>
      </c>
      <c r="O88" s="59" t="n">
        <f aca="false">M88*N88/100</f>
        <v>0</v>
      </c>
    </row>
    <row r="89" customFormat="false" ht="15.75" hidden="false" customHeight="true" outlineLevel="0" collapsed="false">
      <c r="B89" s="50" t="s">
        <v>120</v>
      </c>
      <c r="C89" s="50"/>
      <c r="D89" s="50"/>
      <c r="E89" s="51" t="s">
        <v>64</v>
      </c>
      <c r="F89" s="52"/>
      <c r="G89" s="51" t="s">
        <v>121</v>
      </c>
      <c r="H89" s="51"/>
      <c r="I89" s="53"/>
      <c r="J89" s="54" t="s">
        <v>39</v>
      </c>
      <c r="K89" s="55" t="n">
        <v>25</v>
      </c>
      <c r="L89" s="56" t="s">
        <v>40</v>
      </c>
      <c r="M89" s="57" t="n">
        <f aca="false">I89*K89</f>
        <v>0</v>
      </c>
      <c r="N89" s="58" t="n">
        <v>162</v>
      </c>
      <c r="O89" s="59" t="n">
        <f aca="false">M89*N89/100</f>
        <v>0</v>
      </c>
    </row>
    <row r="90" customFormat="false" ht="15.75" hidden="false" customHeight="true" outlineLevel="0" collapsed="false">
      <c r="B90" s="63" t="s">
        <v>122</v>
      </c>
      <c r="C90" s="63"/>
      <c r="D90" s="63"/>
      <c r="E90" s="64" t="s">
        <v>123</v>
      </c>
      <c r="F90" s="65"/>
      <c r="G90" s="64" t="s">
        <v>124</v>
      </c>
      <c r="H90" s="64"/>
      <c r="I90" s="75"/>
      <c r="J90" s="67" t="s">
        <v>39</v>
      </c>
      <c r="K90" s="55" t="n">
        <v>25</v>
      </c>
      <c r="L90" s="69" t="s">
        <v>40</v>
      </c>
      <c r="M90" s="70" t="n">
        <f aca="false">I90*K90</f>
        <v>0</v>
      </c>
      <c r="N90" s="71" t="n">
        <v>167</v>
      </c>
      <c r="O90" s="72" t="n">
        <f aca="false">M90*N90/100</f>
        <v>0</v>
      </c>
    </row>
    <row r="91" customFormat="false" ht="13.5" hidden="false" customHeight="true" outlineLevel="0" collapsed="false">
      <c r="A91" s="4"/>
    </row>
    <row r="92" customFormat="false" ht="2.25" hidden="false" customHeight="true" outlineLevel="0" collapsed="false"/>
    <row r="93" customFormat="false" ht="13.5" hidden="false" customHeight="true" outlineLevel="0" collapsed="false">
      <c r="B93" s="39" t="s">
        <v>125</v>
      </c>
      <c r="C93" s="39"/>
      <c r="D93" s="39"/>
      <c r="E93" s="39"/>
      <c r="F93" s="39"/>
      <c r="G93" s="39"/>
      <c r="H93" s="39"/>
      <c r="I93" s="40"/>
      <c r="J93" s="40"/>
      <c r="K93" s="40"/>
      <c r="L93" s="40"/>
      <c r="M93" s="41"/>
      <c r="N93" s="42"/>
      <c r="O93" s="43"/>
    </row>
    <row r="94" customFormat="false" ht="15.75" hidden="false" customHeight="true" outlineLevel="0" collapsed="false">
      <c r="B94" s="44"/>
      <c r="C94" s="44"/>
      <c r="D94" s="44"/>
      <c r="E94" s="45" t="s">
        <v>29</v>
      </c>
      <c r="F94" s="46" t="s">
        <v>25</v>
      </c>
      <c r="G94" s="46" t="s">
        <v>30</v>
      </c>
      <c r="H94" s="46"/>
      <c r="I94" s="46" t="s">
        <v>31</v>
      </c>
      <c r="J94" s="46" t="s">
        <v>32</v>
      </c>
      <c r="K94" s="46"/>
      <c r="L94" s="46"/>
      <c r="M94" s="47" t="s">
        <v>33</v>
      </c>
      <c r="N94" s="48" t="s">
        <v>34</v>
      </c>
      <c r="O94" s="49" t="s">
        <v>35</v>
      </c>
    </row>
    <row r="95" customFormat="false" ht="15.75" hidden="false" customHeight="true" outlineLevel="0" collapsed="false">
      <c r="B95" s="63" t="s">
        <v>126</v>
      </c>
      <c r="C95" s="63"/>
      <c r="D95" s="63"/>
      <c r="E95" s="64" t="s">
        <v>102</v>
      </c>
      <c r="F95" s="65"/>
      <c r="G95" s="64" t="s">
        <v>127</v>
      </c>
      <c r="H95" s="64"/>
      <c r="I95" s="75"/>
      <c r="J95" s="67" t="s">
        <v>39</v>
      </c>
      <c r="K95" s="68" t="n">
        <v>100</v>
      </c>
      <c r="L95" s="69" t="s">
        <v>40</v>
      </c>
      <c r="M95" s="70" t="n">
        <f aca="false">I95*K95</f>
        <v>0</v>
      </c>
      <c r="N95" s="71" t="n">
        <v>41</v>
      </c>
      <c r="O95" s="72" t="n">
        <f aca="false">M95*N95/100</f>
        <v>0</v>
      </c>
    </row>
    <row r="96" customFormat="false" ht="13.5" hidden="false" customHeight="true" outlineLevel="0" collapsed="false">
      <c r="A96" s="4"/>
    </row>
    <row r="97" customFormat="false" ht="27.75" hidden="false" customHeight="true" outlineLevel="0" collapsed="false">
      <c r="B97" s="34" t="s">
        <v>128</v>
      </c>
      <c r="C97" s="34"/>
      <c r="D97" s="34"/>
      <c r="E97" s="34"/>
      <c r="F97" s="34"/>
      <c r="G97" s="34"/>
      <c r="H97" s="34"/>
      <c r="I97" s="35"/>
      <c r="J97" s="35"/>
      <c r="K97" s="35"/>
      <c r="L97" s="35"/>
      <c r="M97" s="36"/>
      <c r="N97" s="37"/>
      <c r="O97" s="38"/>
    </row>
    <row r="98" customFormat="false" ht="13.5" hidden="false" customHeight="true" outlineLevel="0" collapsed="false">
      <c r="A98" s="4"/>
    </row>
    <row r="99" customFormat="false" ht="2.25" hidden="false" customHeight="true" outlineLevel="0" collapsed="false"/>
    <row r="100" customFormat="false" ht="13.5" hidden="false" customHeight="true" outlineLevel="0" collapsed="false">
      <c r="B100" s="39" t="s">
        <v>129</v>
      </c>
      <c r="C100" s="39"/>
      <c r="D100" s="39"/>
      <c r="E100" s="39"/>
      <c r="F100" s="39"/>
      <c r="G100" s="39"/>
      <c r="H100" s="39"/>
      <c r="I100" s="40"/>
      <c r="J100" s="40"/>
      <c r="K100" s="40"/>
      <c r="L100" s="40"/>
      <c r="M100" s="41"/>
      <c r="N100" s="42"/>
      <c r="O100" s="43"/>
    </row>
    <row r="101" customFormat="false" ht="15.75" hidden="false" customHeight="true" outlineLevel="0" collapsed="false">
      <c r="B101" s="44"/>
      <c r="C101" s="44"/>
      <c r="D101" s="44"/>
      <c r="E101" s="45" t="s">
        <v>29</v>
      </c>
      <c r="F101" s="46" t="s">
        <v>25</v>
      </c>
      <c r="G101" s="46" t="s">
        <v>30</v>
      </c>
      <c r="H101" s="46"/>
      <c r="I101" s="46" t="s">
        <v>31</v>
      </c>
      <c r="J101" s="46" t="s">
        <v>32</v>
      </c>
      <c r="K101" s="46"/>
      <c r="L101" s="46"/>
      <c r="M101" s="47" t="s">
        <v>33</v>
      </c>
      <c r="N101" s="48" t="s">
        <v>34</v>
      </c>
      <c r="O101" s="49" t="s">
        <v>35</v>
      </c>
    </row>
    <row r="102" customFormat="false" ht="15.75" hidden="false" customHeight="true" outlineLevel="0" collapsed="false">
      <c r="B102" s="50" t="s">
        <v>130</v>
      </c>
      <c r="C102" s="50"/>
      <c r="D102" s="50"/>
      <c r="E102" s="77" t="s">
        <v>48</v>
      </c>
      <c r="F102" s="52"/>
      <c r="G102" s="51" t="s">
        <v>131</v>
      </c>
      <c r="H102" s="51"/>
      <c r="I102" s="53"/>
      <c r="J102" s="54" t="s">
        <v>39</v>
      </c>
      <c r="K102" s="60" t="n">
        <v>100</v>
      </c>
      <c r="L102" s="56" t="s">
        <v>40</v>
      </c>
      <c r="M102" s="57" t="n">
        <f aca="false">I102*K102</f>
        <v>0</v>
      </c>
      <c r="N102" s="58" t="n">
        <v>9</v>
      </c>
      <c r="O102" s="59" t="n">
        <f aca="false">M102*N102/100</f>
        <v>0</v>
      </c>
    </row>
    <row r="103" customFormat="false" ht="15.75" hidden="false" customHeight="true" outlineLevel="0" collapsed="false">
      <c r="B103" s="61" t="s">
        <v>132</v>
      </c>
      <c r="C103" s="61"/>
      <c r="D103" s="61"/>
      <c r="E103" s="77" t="s">
        <v>48</v>
      </c>
      <c r="F103" s="78" t="s">
        <v>133</v>
      </c>
      <c r="G103" s="51" t="s">
        <v>134</v>
      </c>
      <c r="H103" s="51"/>
      <c r="I103" s="53"/>
      <c r="J103" s="54" t="s">
        <v>39</v>
      </c>
      <c r="K103" s="60" t="n">
        <v>100</v>
      </c>
      <c r="L103" s="56" t="s">
        <v>40</v>
      </c>
      <c r="M103" s="57" t="n">
        <f aca="false">I103*K103</f>
        <v>0</v>
      </c>
      <c r="N103" s="58" t="n">
        <v>17</v>
      </c>
      <c r="O103" s="59" t="n">
        <f aca="false">M103*N103/100</f>
        <v>0</v>
      </c>
    </row>
    <row r="104" customFormat="false" ht="15.75" hidden="false" customHeight="true" outlineLevel="0" collapsed="false">
      <c r="B104" s="50" t="s">
        <v>135</v>
      </c>
      <c r="C104" s="50"/>
      <c r="D104" s="50"/>
      <c r="E104" s="77" t="s">
        <v>48</v>
      </c>
      <c r="F104" s="52"/>
      <c r="G104" s="51" t="s">
        <v>136</v>
      </c>
      <c r="H104" s="51"/>
      <c r="I104" s="53"/>
      <c r="J104" s="54" t="s">
        <v>39</v>
      </c>
      <c r="K104" s="60" t="n">
        <v>100</v>
      </c>
      <c r="L104" s="56" t="s">
        <v>40</v>
      </c>
      <c r="M104" s="57" t="n">
        <f aca="false">I104*K104</f>
        <v>0</v>
      </c>
      <c r="N104" s="58" t="n">
        <v>17</v>
      </c>
      <c r="O104" s="59" t="n">
        <f aca="false">M104*N104/100</f>
        <v>0</v>
      </c>
    </row>
    <row r="105" customFormat="false" ht="15.75" hidden="false" customHeight="true" outlineLevel="0" collapsed="false">
      <c r="B105" s="50" t="s">
        <v>137</v>
      </c>
      <c r="C105" s="50"/>
      <c r="D105" s="50"/>
      <c r="E105" s="77" t="s">
        <v>48</v>
      </c>
      <c r="F105" s="52"/>
      <c r="G105" s="51" t="s">
        <v>138</v>
      </c>
      <c r="H105" s="51"/>
      <c r="I105" s="53"/>
      <c r="J105" s="54" t="s">
        <v>39</v>
      </c>
      <c r="K105" s="60" t="n">
        <v>100</v>
      </c>
      <c r="L105" s="56" t="s">
        <v>40</v>
      </c>
      <c r="M105" s="57" t="n">
        <f aca="false">I105*K105</f>
        <v>0</v>
      </c>
      <c r="N105" s="58" t="n">
        <v>22</v>
      </c>
      <c r="O105" s="59" t="n">
        <f aca="false">M105*N105/100</f>
        <v>0</v>
      </c>
    </row>
    <row r="106" customFormat="false" ht="15.75" hidden="false" customHeight="true" outlineLevel="0" collapsed="false">
      <c r="B106" s="50" t="s">
        <v>139</v>
      </c>
      <c r="C106" s="50"/>
      <c r="D106" s="50"/>
      <c r="E106" s="77" t="s">
        <v>42</v>
      </c>
      <c r="F106" s="52"/>
      <c r="G106" s="51" t="s">
        <v>140</v>
      </c>
      <c r="H106" s="51"/>
      <c r="I106" s="53"/>
      <c r="J106" s="54" t="s">
        <v>39</v>
      </c>
      <c r="K106" s="60" t="n">
        <v>100</v>
      </c>
      <c r="L106" s="56" t="s">
        <v>40</v>
      </c>
      <c r="M106" s="57" t="n">
        <f aca="false">I106*K106</f>
        <v>0</v>
      </c>
      <c r="N106" s="58" t="n">
        <v>10</v>
      </c>
      <c r="O106" s="59" t="n">
        <f aca="false">M106*N106/100</f>
        <v>0</v>
      </c>
    </row>
    <row r="107" customFormat="false" ht="15.75" hidden="false" customHeight="true" outlineLevel="0" collapsed="false">
      <c r="B107" s="50" t="s">
        <v>141</v>
      </c>
      <c r="C107" s="50"/>
      <c r="D107" s="50"/>
      <c r="E107" s="77" t="s">
        <v>102</v>
      </c>
      <c r="F107" s="52"/>
      <c r="G107" s="51" t="s">
        <v>142</v>
      </c>
      <c r="H107" s="51"/>
      <c r="I107" s="53"/>
      <c r="J107" s="54" t="s">
        <v>39</v>
      </c>
      <c r="K107" s="60" t="n">
        <v>100</v>
      </c>
      <c r="L107" s="56" t="s">
        <v>40</v>
      </c>
      <c r="M107" s="57" t="n">
        <f aca="false">I107*K107</f>
        <v>0</v>
      </c>
      <c r="N107" s="58" t="n">
        <v>36</v>
      </c>
      <c r="O107" s="59" t="n">
        <f aca="false">M107*N107/100</f>
        <v>0</v>
      </c>
    </row>
    <row r="108" customFormat="false" ht="15.75" hidden="false" customHeight="true" outlineLevel="0" collapsed="false">
      <c r="B108" s="50" t="s">
        <v>143</v>
      </c>
      <c r="C108" s="50"/>
      <c r="D108" s="50"/>
      <c r="E108" s="77" t="s">
        <v>48</v>
      </c>
      <c r="F108" s="52"/>
      <c r="G108" s="51" t="s">
        <v>144</v>
      </c>
      <c r="H108" s="51"/>
      <c r="I108" s="53"/>
      <c r="J108" s="54" t="s">
        <v>39</v>
      </c>
      <c r="K108" s="60" t="n">
        <v>100</v>
      </c>
      <c r="L108" s="56" t="s">
        <v>40</v>
      </c>
      <c r="M108" s="57" t="n">
        <f aca="false">I108*K108</f>
        <v>0</v>
      </c>
      <c r="N108" s="58" t="n">
        <v>18</v>
      </c>
      <c r="O108" s="59" t="n">
        <f aca="false">M108*N108/100</f>
        <v>0</v>
      </c>
    </row>
    <row r="109" customFormat="false" ht="15.75" hidden="false" customHeight="true" outlineLevel="0" collapsed="false">
      <c r="B109" s="50" t="s">
        <v>145</v>
      </c>
      <c r="C109" s="50"/>
      <c r="D109" s="50"/>
      <c r="E109" s="77" t="s">
        <v>102</v>
      </c>
      <c r="F109" s="52"/>
      <c r="G109" s="51" t="s">
        <v>146</v>
      </c>
      <c r="H109" s="51"/>
      <c r="I109" s="53"/>
      <c r="J109" s="54" t="s">
        <v>39</v>
      </c>
      <c r="K109" s="60" t="n">
        <v>100</v>
      </c>
      <c r="L109" s="56" t="s">
        <v>40</v>
      </c>
      <c r="M109" s="57" t="n">
        <f aca="false">I109*K109</f>
        <v>0</v>
      </c>
      <c r="N109" s="58" t="n">
        <v>9</v>
      </c>
      <c r="O109" s="59" t="n">
        <f aca="false">M109*N109/100</f>
        <v>0</v>
      </c>
    </row>
    <row r="110" customFormat="false" ht="15.75" hidden="false" customHeight="true" outlineLevel="0" collapsed="false">
      <c r="B110" s="50" t="s">
        <v>147</v>
      </c>
      <c r="C110" s="50"/>
      <c r="D110" s="50"/>
      <c r="E110" s="77" t="s">
        <v>102</v>
      </c>
      <c r="F110" s="52"/>
      <c r="G110" s="51" t="s">
        <v>148</v>
      </c>
      <c r="H110" s="51"/>
      <c r="I110" s="53"/>
      <c r="J110" s="54" t="s">
        <v>39</v>
      </c>
      <c r="K110" s="60" t="n">
        <v>100</v>
      </c>
      <c r="L110" s="56" t="s">
        <v>40</v>
      </c>
      <c r="M110" s="57" t="n">
        <f aca="false">I110*K110</f>
        <v>0</v>
      </c>
      <c r="N110" s="58" t="n">
        <v>9</v>
      </c>
      <c r="O110" s="59" t="n">
        <f aca="false">M110*N110/100</f>
        <v>0</v>
      </c>
    </row>
    <row r="111" customFormat="false" ht="15.75" hidden="false" customHeight="true" outlineLevel="0" collapsed="false">
      <c r="B111" s="79" t="s">
        <v>149</v>
      </c>
      <c r="C111" s="79"/>
      <c r="D111" s="79"/>
      <c r="E111" s="77" t="s">
        <v>78</v>
      </c>
      <c r="F111" s="80" t="s">
        <v>150</v>
      </c>
      <c r="G111" s="64" t="s">
        <v>151</v>
      </c>
      <c r="H111" s="64"/>
      <c r="I111" s="75"/>
      <c r="J111" s="67" t="s">
        <v>39</v>
      </c>
      <c r="K111" s="68" t="n">
        <v>100</v>
      </c>
      <c r="L111" s="69" t="s">
        <v>40</v>
      </c>
      <c r="M111" s="70" t="n">
        <f aca="false">I111*K111</f>
        <v>0</v>
      </c>
      <c r="N111" s="71" t="n">
        <v>9</v>
      </c>
      <c r="O111" s="72" t="n">
        <f aca="false">M111*N111/100</f>
        <v>0</v>
      </c>
    </row>
    <row r="112" customFormat="false" ht="13.5" hidden="false" customHeight="true" outlineLevel="0" collapsed="false">
      <c r="A112" s="4"/>
    </row>
    <row r="113" customFormat="false" ht="2.25" hidden="false" customHeight="true" outlineLevel="0" collapsed="false"/>
    <row r="114" customFormat="false" ht="13.5" hidden="false" customHeight="true" outlineLevel="0" collapsed="false">
      <c r="B114" s="39" t="s">
        <v>100</v>
      </c>
      <c r="C114" s="39"/>
      <c r="D114" s="39"/>
      <c r="E114" s="39"/>
      <c r="F114" s="39"/>
      <c r="G114" s="39"/>
      <c r="H114" s="39"/>
      <c r="I114" s="40"/>
      <c r="J114" s="40"/>
      <c r="K114" s="40"/>
      <c r="L114" s="40"/>
      <c r="M114" s="41"/>
      <c r="N114" s="42"/>
      <c r="O114" s="43"/>
    </row>
    <row r="115" customFormat="false" ht="15.75" hidden="false" customHeight="true" outlineLevel="0" collapsed="false">
      <c r="B115" s="44"/>
      <c r="C115" s="44"/>
      <c r="D115" s="44"/>
      <c r="E115" s="45" t="s">
        <v>29</v>
      </c>
      <c r="F115" s="46" t="s">
        <v>25</v>
      </c>
      <c r="G115" s="46" t="s">
        <v>30</v>
      </c>
      <c r="H115" s="46"/>
      <c r="I115" s="46" t="s">
        <v>31</v>
      </c>
      <c r="J115" s="46" t="s">
        <v>32</v>
      </c>
      <c r="K115" s="46"/>
      <c r="L115" s="46"/>
      <c r="M115" s="47" t="s">
        <v>33</v>
      </c>
      <c r="N115" s="48" t="s">
        <v>34</v>
      </c>
      <c r="O115" s="49" t="s">
        <v>35</v>
      </c>
    </row>
    <row r="116" customFormat="false" ht="15.75" hidden="false" customHeight="true" outlineLevel="0" collapsed="false">
      <c r="B116" s="50" t="s">
        <v>152</v>
      </c>
      <c r="C116" s="50"/>
      <c r="D116" s="50"/>
      <c r="E116" s="51" t="s">
        <v>42</v>
      </c>
      <c r="F116" s="52"/>
      <c r="G116" s="51" t="s">
        <v>153</v>
      </c>
      <c r="H116" s="51"/>
      <c r="I116" s="53"/>
      <c r="J116" s="54" t="s">
        <v>39</v>
      </c>
      <c r="K116" s="60" t="n">
        <v>100</v>
      </c>
      <c r="L116" s="56" t="s">
        <v>40</v>
      </c>
      <c r="M116" s="57" t="n">
        <f aca="false">I116*K116</f>
        <v>0</v>
      </c>
      <c r="N116" s="58" t="n">
        <v>9</v>
      </c>
      <c r="O116" s="59" t="n">
        <f aca="false">M116*N116/100</f>
        <v>0</v>
      </c>
    </row>
    <row r="117" customFormat="false" ht="15.75" hidden="false" customHeight="true" outlineLevel="0" collapsed="false">
      <c r="B117" s="50" t="s">
        <v>154</v>
      </c>
      <c r="C117" s="50"/>
      <c r="D117" s="50"/>
      <c r="E117" s="51" t="s">
        <v>42</v>
      </c>
      <c r="F117" s="52"/>
      <c r="G117" s="51" t="s">
        <v>155</v>
      </c>
      <c r="H117" s="51"/>
      <c r="I117" s="53"/>
      <c r="J117" s="54" t="s">
        <v>39</v>
      </c>
      <c r="K117" s="60" t="n">
        <v>100</v>
      </c>
      <c r="L117" s="56" t="s">
        <v>40</v>
      </c>
      <c r="M117" s="57" t="n">
        <f aca="false">I117*K117</f>
        <v>0</v>
      </c>
      <c r="N117" s="58" t="n">
        <v>3</v>
      </c>
      <c r="O117" s="59" t="n">
        <f aca="false">M117*N117/100</f>
        <v>0</v>
      </c>
    </row>
    <row r="118" customFormat="false" ht="15.75" hidden="false" customHeight="true" outlineLevel="0" collapsed="false">
      <c r="B118" s="63" t="s">
        <v>156</v>
      </c>
      <c r="C118" s="63"/>
      <c r="D118" s="63"/>
      <c r="E118" s="64" t="s">
        <v>42</v>
      </c>
      <c r="F118" s="65"/>
      <c r="G118" s="64" t="s">
        <v>157</v>
      </c>
      <c r="H118" s="64"/>
      <c r="I118" s="75"/>
      <c r="J118" s="67" t="s">
        <v>39</v>
      </c>
      <c r="K118" s="68" t="n">
        <v>100</v>
      </c>
      <c r="L118" s="69" t="s">
        <v>40</v>
      </c>
      <c r="M118" s="70" t="n">
        <f aca="false">I118*K118</f>
        <v>0</v>
      </c>
      <c r="N118" s="71" t="n">
        <v>3</v>
      </c>
      <c r="O118" s="72" t="n">
        <f aca="false">M118*N118/100</f>
        <v>0</v>
      </c>
    </row>
    <row r="119" customFormat="false" ht="13.5" hidden="false" customHeight="true" outlineLevel="0" collapsed="false">
      <c r="A119" s="4"/>
    </row>
    <row r="120" customFormat="false" ht="2.25" hidden="false" customHeight="true" outlineLevel="0" collapsed="false"/>
    <row r="121" customFormat="false" ht="13.5" hidden="false" customHeight="true" outlineLevel="0" collapsed="false">
      <c r="B121" s="39" t="s">
        <v>158</v>
      </c>
      <c r="C121" s="39"/>
      <c r="D121" s="39"/>
      <c r="E121" s="39"/>
      <c r="F121" s="39"/>
      <c r="G121" s="39"/>
      <c r="H121" s="39"/>
      <c r="I121" s="40"/>
      <c r="J121" s="40"/>
      <c r="K121" s="40"/>
      <c r="L121" s="40"/>
      <c r="M121" s="41"/>
      <c r="N121" s="42"/>
      <c r="O121" s="43"/>
    </row>
    <row r="122" customFormat="false" ht="15.75" hidden="false" customHeight="true" outlineLevel="0" collapsed="false">
      <c r="B122" s="44"/>
      <c r="C122" s="44"/>
      <c r="D122" s="44"/>
      <c r="E122" s="45" t="s">
        <v>29</v>
      </c>
      <c r="F122" s="46" t="s">
        <v>25</v>
      </c>
      <c r="G122" s="46" t="s">
        <v>30</v>
      </c>
      <c r="H122" s="46"/>
      <c r="I122" s="46" t="s">
        <v>31</v>
      </c>
      <c r="J122" s="46" t="s">
        <v>32</v>
      </c>
      <c r="K122" s="46"/>
      <c r="L122" s="46"/>
      <c r="M122" s="47" t="s">
        <v>33</v>
      </c>
      <c r="N122" s="48" t="s">
        <v>34</v>
      </c>
      <c r="O122" s="49" t="s">
        <v>35</v>
      </c>
    </row>
    <row r="123" customFormat="false" ht="15.75" hidden="false" customHeight="true" outlineLevel="0" collapsed="false">
      <c r="B123" s="50" t="s">
        <v>159</v>
      </c>
      <c r="C123" s="50"/>
      <c r="D123" s="50"/>
      <c r="E123" s="51" t="s">
        <v>160</v>
      </c>
      <c r="F123" s="52"/>
      <c r="G123" s="51" t="s">
        <v>161</v>
      </c>
      <c r="H123" s="51"/>
      <c r="I123" s="53"/>
      <c r="J123" s="54" t="s">
        <v>39</v>
      </c>
      <c r="K123" s="60" t="n">
        <v>100</v>
      </c>
      <c r="L123" s="56" t="s">
        <v>40</v>
      </c>
      <c r="M123" s="57" t="n">
        <f aca="false">I123*K123</f>
        <v>0</v>
      </c>
      <c r="N123" s="58" t="n">
        <v>89</v>
      </c>
      <c r="O123" s="59" t="n">
        <f aca="false">M123*N123/100</f>
        <v>0</v>
      </c>
    </row>
    <row r="124" customFormat="false" ht="15.75" hidden="false" customHeight="true" outlineLevel="0" collapsed="false">
      <c r="B124" s="61" t="s">
        <v>162</v>
      </c>
      <c r="C124" s="61"/>
      <c r="D124" s="61"/>
      <c r="E124" s="51" t="s">
        <v>51</v>
      </c>
      <c r="F124" s="78" t="s">
        <v>163</v>
      </c>
      <c r="G124" s="51" t="s">
        <v>164</v>
      </c>
      <c r="H124" s="51"/>
      <c r="I124" s="53"/>
      <c r="J124" s="54" t="s">
        <v>39</v>
      </c>
      <c r="K124" s="55" t="n">
        <v>25</v>
      </c>
      <c r="L124" s="56" t="s">
        <v>40</v>
      </c>
      <c r="M124" s="57" t="n">
        <f aca="false">I124*K124</f>
        <v>0</v>
      </c>
      <c r="N124" s="58" t="n">
        <v>60</v>
      </c>
      <c r="O124" s="59" t="n">
        <f aca="false">M124*N124/100</f>
        <v>0</v>
      </c>
    </row>
    <row r="125" customFormat="false" ht="15.75" hidden="false" customHeight="true" outlineLevel="0" collapsed="false">
      <c r="B125" s="50" t="s">
        <v>165</v>
      </c>
      <c r="C125" s="50"/>
      <c r="D125" s="50"/>
      <c r="E125" s="51" t="s">
        <v>51</v>
      </c>
      <c r="F125" s="52"/>
      <c r="G125" s="51" t="s">
        <v>166</v>
      </c>
      <c r="H125" s="51"/>
      <c r="I125" s="53"/>
      <c r="J125" s="54" t="s">
        <v>39</v>
      </c>
      <c r="K125" s="55" t="n">
        <v>25</v>
      </c>
      <c r="L125" s="56" t="s">
        <v>40</v>
      </c>
      <c r="M125" s="57" t="n">
        <f aca="false">I125*K125</f>
        <v>0</v>
      </c>
      <c r="N125" s="58" t="n">
        <v>60</v>
      </c>
      <c r="O125" s="59" t="n">
        <f aca="false">M125*N125/100</f>
        <v>0</v>
      </c>
    </row>
    <row r="126" customFormat="false" ht="15.75" hidden="false" customHeight="true" outlineLevel="0" collapsed="false">
      <c r="B126" s="50" t="s">
        <v>167</v>
      </c>
      <c r="C126" s="50"/>
      <c r="D126" s="50"/>
      <c r="E126" s="51" t="s">
        <v>160</v>
      </c>
      <c r="F126" s="52"/>
      <c r="G126" s="51" t="s">
        <v>168</v>
      </c>
      <c r="H126" s="51"/>
      <c r="I126" s="53"/>
      <c r="J126" s="54" t="s">
        <v>39</v>
      </c>
      <c r="K126" s="60" t="n">
        <v>100</v>
      </c>
      <c r="L126" s="56" t="s">
        <v>40</v>
      </c>
      <c r="M126" s="57" t="n">
        <f aca="false">I126*K126</f>
        <v>0</v>
      </c>
      <c r="N126" s="58" t="n">
        <v>20</v>
      </c>
      <c r="O126" s="59" t="n">
        <f aca="false">M126*N126/100</f>
        <v>0</v>
      </c>
    </row>
    <row r="127" customFormat="false" ht="15.75" hidden="false" customHeight="true" outlineLevel="0" collapsed="false">
      <c r="B127" s="50" t="s">
        <v>169</v>
      </c>
      <c r="C127" s="50"/>
      <c r="D127" s="50"/>
      <c r="E127" s="51" t="s">
        <v>42</v>
      </c>
      <c r="F127" s="52"/>
      <c r="G127" s="51" t="s">
        <v>170</v>
      </c>
      <c r="H127" s="51"/>
      <c r="I127" s="53"/>
      <c r="J127" s="54" t="s">
        <v>39</v>
      </c>
      <c r="K127" s="60" t="n">
        <v>100</v>
      </c>
      <c r="L127" s="56" t="s">
        <v>40</v>
      </c>
      <c r="M127" s="57" t="n">
        <f aca="false">I127*K127</f>
        <v>0</v>
      </c>
      <c r="N127" s="58" t="n">
        <v>25</v>
      </c>
      <c r="O127" s="59" t="n">
        <f aca="false">M127*N127/100</f>
        <v>0</v>
      </c>
    </row>
    <row r="128" customFormat="false" ht="15.75" hidden="false" customHeight="true" outlineLevel="0" collapsed="false">
      <c r="B128" s="50" t="s">
        <v>171</v>
      </c>
      <c r="C128" s="50"/>
      <c r="D128" s="50"/>
      <c r="E128" s="51" t="s">
        <v>172</v>
      </c>
      <c r="F128" s="52"/>
      <c r="G128" s="51" t="s">
        <v>173</v>
      </c>
      <c r="H128" s="51"/>
      <c r="I128" s="53"/>
      <c r="J128" s="54" t="s">
        <v>39</v>
      </c>
      <c r="K128" s="60" t="n">
        <v>100</v>
      </c>
      <c r="L128" s="56" t="s">
        <v>40</v>
      </c>
      <c r="M128" s="57" t="n">
        <f aca="false">I128*K128</f>
        <v>0</v>
      </c>
      <c r="N128" s="58" t="n">
        <v>18</v>
      </c>
      <c r="O128" s="59" t="n">
        <f aca="false">M128*N128/100</f>
        <v>0</v>
      </c>
    </row>
    <row r="129" customFormat="false" ht="15.75" hidden="false" customHeight="true" outlineLevel="0" collapsed="false">
      <c r="B129" s="61" t="s">
        <v>174</v>
      </c>
      <c r="C129" s="61"/>
      <c r="D129" s="61"/>
      <c r="E129" s="51" t="s">
        <v>160</v>
      </c>
      <c r="F129" s="78" t="s">
        <v>175</v>
      </c>
      <c r="G129" s="51" t="s">
        <v>176</v>
      </c>
      <c r="H129" s="51"/>
      <c r="I129" s="53"/>
      <c r="J129" s="54" t="s">
        <v>39</v>
      </c>
      <c r="K129" s="60" t="n">
        <v>100</v>
      </c>
      <c r="L129" s="56" t="s">
        <v>40</v>
      </c>
      <c r="M129" s="57" t="n">
        <f aca="false">I129*K129</f>
        <v>0</v>
      </c>
      <c r="N129" s="58" t="n">
        <v>32</v>
      </c>
      <c r="O129" s="59" t="n">
        <f aca="false">M129*N129/100</f>
        <v>0</v>
      </c>
    </row>
    <row r="130" customFormat="false" ht="15.75" hidden="false" customHeight="true" outlineLevel="0" collapsed="false">
      <c r="B130" s="50" t="s">
        <v>177</v>
      </c>
      <c r="C130" s="50"/>
      <c r="D130" s="50"/>
      <c r="E130" s="51" t="s">
        <v>61</v>
      </c>
      <c r="F130" s="52"/>
      <c r="G130" s="51" t="s">
        <v>178</v>
      </c>
      <c r="H130" s="51"/>
      <c r="I130" s="53"/>
      <c r="J130" s="54" t="s">
        <v>39</v>
      </c>
      <c r="K130" s="60" t="n">
        <v>100</v>
      </c>
      <c r="L130" s="56" t="s">
        <v>40</v>
      </c>
      <c r="M130" s="57" t="n">
        <f aca="false">I130*K130</f>
        <v>0</v>
      </c>
      <c r="N130" s="58" t="n">
        <v>70</v>
      </c>
      <c r="O130" s="59" t="n">
        <f aca="false">M130*N130/100</f>
        <v>0</v>
      </c>
    </row>
    <row r="131" customFormat="false" ht="15.75" hidden="false" customHeight="true" outlineLevel="0" collapsed="false">
      <c r="B131" s="50" t="s">
        <v>179</v>
      </c>
      <c r="C131" s="50"/>
      <c r="D131" s="50"/>
      <c r="E131" s="51" t="s">
        <v>61</v>
      </c>
      <c r="F131" s="52"/>
      <c r="G131" s="51" t="s">
        <v>180</v>
      </c>
      <c r="H131" s="51"/>
      <c r="I131" s="53"/>
      <c r="J131" s="54" t="s">
        <v>39</v>
      </c>
      <c r="K131" s="60" t="n">
        <v>100</v>
      </c>
      <c r="L131" s="56" t="s">
        <v>40</v>
      </c>
      <c r="M131" s="57" t="n">
        <f aca="false">I131*K131</f>
        <v>0</v>
      </c>
      <c r="N131" s="58" t="n">
        <v>34</v>
      </c>
      <c r="O131" s="59" t="n">
        <f aca="false">M131*N131/100</f>
        <v>0</v>
      </c>
    </row>
    <row r="132" customFormat="false" ht="15.75" hidden="false" customHeight="true" outlineLevel="0" collapsed="false">
      <c r="B132" s="50" t="s">
        <v>181</v>
      </c>
      <c r="C132" s="50"/>
      <c r="D132" s="50"/>
      <c r="E132" s="51" t="s">
        <v>58</v>
      </c>
      <c r="F132" s="52"/>
      <c r="G132" s="51" t="s">
        <v>182</v>
      </c>
      <c r="H132" s="51"/>
      <c r="I132" s="53"/>
      <c r="J132" s="54" t="s">
        <v>39</v>
      </c>
      <c r="K132" s="60" t="n">
        <v>100</v>
      </c>
      <c r="L132" s="56" t="s">
        <v>40</v>
      </c>
      <c r="M132" s="57" t="n">
        <f aca="false">I132*K132</f>
        <v>0</v>
      </c>
      <c r="N132" s="58" t="n">
        <v>22</v>
      </c>
      <c r="O132" s="59" t="n">
        <f aca="false">M132*N132/100</f>
        <v>0</v>
      </c>
    </row>
    <row r="133" customFormat="false" ht="15.75" hidden="false" customHeight="true" outlineLevel="0" collapsed="false">
      <c r="B133" s="50" t="s">
        <v>183</v>
      </c>
      <c r="C133" s="50"/>
      <c r="D133" s="50"/>
      <c r="E133" s="51" t="s">
        <v>58</v>
      </c>
      <c r="F133" s="52"/>
      <c r="G133" s="51" t="s">
        <v>184</v>
      </c>
      <c r="H133" s="51"/>
      <c r="I133" s="53"/>
      <c r="J133" s="54" t="s">
        <v>39</v>
      </c>
      <c r="K133" s="60" t="n">
        <v>100</v>
      </c>
      <c r="L133" s="56" t="s">
        <v>40</v>
      </c>
      <c r="M133" s="57" t="n">
        <f aca="false">I133*K133</f>
        <v>0</v>
      </c>
      <c r="N133" s="58" t="n">
        <v>31</v>
      </c>
      <c r="O133" s="59" t="n">
        <f aca="false">M133*N133/100</f>
        <v>0</v>
      </c>
    </row>
    <row r="134" customFormat="false" ht="15.75" hidden="false" customHeight="true" outlineLevel="0" collapsed="false">
      <c r="B134" s="50" t="s">
        <v>185</v>
      </c>
      <c r="C134" s="50"/>
      <c r="D134" s="50"/>
      <c r="E134" s="51" t="s">
        <v>160</v>
      </c>
      <c r="F134" s="52"/>
      <c r="G134" s="51" t="s">
        <v>186</v>
      </c>
      <c r="H134" s="51"/>
      <c r="I134" s="53"/>
      <c r="J134" s="54" t="s">
        <v>39</v>
      </c>
      <c r="K134" s="60" t="n">
        <v>100</v>
      </c>
      <c r="L134" s="56" t="s">
        <v>40</v>
      </c>
      <c r="M134" s="57" t="n">
        <f aca="false">I134*K134</f>
        <v>0</v>
      </c>
      <c r="N134" s="58" t="n">
        <v>18</v>
      </c>
      <c r="O134" s="59" t="n">
        <f aca="false">M134*N134/100</f>
        <v>0</v>
      </c>
    </row>
    <row r="135" customFormat="false" ht="15.75" hidden="false" customHeight="true" outlineLevel="0" collapsed="false">
      <c r="B135" s="63" t="s">
        <v>187</v>
      </c>
      <c r="C135" s="63"/>
      <c r="D135" s="63"/>
      <c r="E135" s="64" t="s">
        <v>172</v>
      </c>
      <c r="F135" s="65"/>
      <c r="G135" s="64" t="s">
        <v>188</v>
      </c>
      <c r="H135" s="64"/>
      <c r="I135" s="75"/>
      <c r="J135" s="67" t="s">
        <v>39</v>
      </c>
      <c r="K135" s="68" t="n">
        <v>100</v>
      </c>
      <c r="L135" s="69" t="s">
        <v>40</v>
      </c>
      <c r="M135" s="70" t="n">
        <f aca="false">I135*K135</f>
        <v>0</v>
      </c>
      <c r="N135" s="71" t="n">
        <v>23</v>
      </c>
      <c r="O135" s="72" t="n">
        <f aca="false">M135*N135/100</f>
        <v>0</v>
      </c>
    </row>
    <row r="136" customFormat="false" ht="13.5" hidden="false" customHeight="true" outlineLevel="0" collapsed="false">
      <c r="A136" s="4"/>
    </row>
    <row r="137" customFormat="false" ht="2.25" hidden="false" customHeight="true" outlineLevel="0" collapsed="false"/>
    <row r="138" customFormat="false" ht="13.5" hidden="false" customHeight="true" outlineLevel="0" collapsed="false">
      <c r="B138" s="39" t="s">
        <v>28</v>
      </c>
      <c r="C138" s="39"/>
      <c r="D138" s="39"/>
      <c r="E138" s="39"/>
      <c r="F138" s="39"/>
      <c r="G138" s="39"/>
      <c r="H138" s="39"/>
      <c r="I138" s="40"/>
      <c r="J138" s="40"/>
      <c r="K138" s="40"/>
      <c r="L138" s="40"/>
      <c r="M138" s="41"/>
      <c r="N138" s="42"/>
      <c r="O138" s="43"/>
    </row>
    <row r="139" customFormat="false" ht="15.75" hidden="false" customHeight="true" outlineLevel="0" collapsed="false">
      <c r="B139" s="44"/>
      <c r="C139" s="44"/>
      <c r="D139" s="44"/>
      <c r="E139" s="45" t="s">
        <v>29</v>
      </c>
      <c r="F139" s="46" t="s">
        <v>25</v>
      </c>
      <c r="G139" s="46" t="s">
        <v>30</v>
      </c>
      <c r="H139" s="46"/>
      <c r="I139" s="46" t="s">
        <v>31</v>
      </c>
      <c r="J139" s="46" t="s">
        <v>32</v>
      </c>
      <c r="K139" s="46"/>
      <c r="L139" s="46"/>
      <c r="M139" s="47" t="s">
        <v>33</v>
      </c>
      <c r="N139" s="48" t="s">
        <v>34</v>
      </c>
      <c r="O139" s="49" t="s">
        <v>35</v>
      </c>
    </row>
    <row r="140" customFormat="false" ht="15.75" hidden="false" customHeight="true" outlineLevel="0" collapsed="false">
      <c r="B140" s="50" t="s">
        <v>189</v>
      </c>
      <c r="C140" s="50"/>
      <c r="D140" s="50"/>
      <c r="E140" s="51" t="s">
        <v>51</v>
      </c>
      <c r="F140" s="52"/>
      <c r="G140" s="51" t="s">
        <v>190</v>
      </c>
      <c r="H140" s="51"/>
      <c r="I140" s="53"/>
      <c r="J140" s="54" t="s">
        <v>39</v>
      </c>
      <c r="K140" s="60" t="n">
        <v>100</v>
      </c>
      <c r="L140" s="56" t="s">
        <v>40</v>
      </c>
      <c r="M140" s="57" t="n">
        <f aca="false">I140*K140</f>
        <v>0</v>
      </c>
      <c r="N140" s="58" t="n">
        <v>39</v>
      </c>
      <c r="O140" s="59" t="n">
        <f aca="false">M140*N140/100</f>
        <v>0</v>
      </c>
    </row>
    <row r="141" customFormat="false" ht="15.75" hidden="false" customHeight="true" outlineLevel="0" collapsed="false">
      <c r="B141" s="50" t="s">
        <v>191</v>
      </c>
      <c r="C141" s="50"/>
      <c r="D141" s="50"/>
      <c r="E141" s="51" t="s">
        <v>51</v>
      </c>
      <c r="F141" s="52"/>
      <c r="G141" s="51" t="s">
        <v>192</v>
      </c>
      <c r="H141" s="51"/>
      <c r="I141" s="53"/>
      <c r="J141" s="54" t="s">
        <v>39</v>
      </c>
      <c r="K141" s="60" t="n">
        <v>100</v>
      </c>
      <c r="L141" s="56" t="s">
        <v>40</v>
      </c>
      <c r="M141" s="57" t="n">
        <f aca="false">I141*K141</f>
        <v>0</v>
      </c>
      <c r="N141" s="58" t="n">
        <v>50</v>
      </c>
      <c r="O141" s="59" t="n">
        <f aca="false">M141*N141/100</f>
        <v>0</v>
      </c>
    </row>
    <row r="142" customFormat="false" ht="15.75" hidden="false" customHeight="true" outlineLevel="0" collapsed="false">
      <c r="B142" s="81" t="s">
        <v>193</v>
      </c>
      <c r="C142" s="81"/>
      <c r="D142" s="81"/>
      <c r="E142" s="82" t="s">
        <v>42</v>
      </c>
      <c r="F142" s="83" t="s">
        <v>194</v>
      </c>
      <c r="G142" s="82" t="s">
        <v>195</v>
      </c>
      <c r="H142" s="82"/>
      <c r="I142" s="66"/>
      <c r="J142" s="84" t="s">
        <v>39</v>
      </c>
      <c r="K142" s="68" t="n">
        <v>100</v>
      </c>
      <c r="L142" s="85" t="s">
        <v>40</v>
      </c>
      <c r="M142" s="86" t="n">
        <f aca="false">I142*K142</f>
        <v>0</v>
      </c>
      <c r="N142" s="87" t="n">
        <v>5</v>
      </c>
      <c r="O142" s="88" t="n">
        <f aca="false">M142*N142/100</f>
        <v>0</v>
      </c>
    </row>
    <row r="143" customFormat="false" ht="2.25" hidden="false" customHeight="true" outlineLevel="0" collapsed="false"/>
    <row r="144" customFormat="false" ht="13.5" hidden="false" customHeight="true" outlineLevel="0" collapsed="false">
      <c r="B144" s="39" t="s">
        <v>28</v>
      </c>
      <c r="C144" s="39"/>
      <c r="D144" s="39"/>
      <c r="E144" s="39"/>
      <c r="F144" s="39"/>
      <c r="G144" s="39"/>
      <c r="H144" s="39"/>
      <c r="I144" s="40"/>
      <c r="J144" s="40"/>
      <c r="K144" s="40"/>
      <c r="L144" s="40"/>
      <c r="M144" s="41"/>
      <c r="N144" s="42"/>
      <c r="O144" s="43"/>
    </row>
    <row r="145" customFormat="false" ht="15.75" hidden="false" customHeight="true" outlineLevel="0" collapsed="false">
      <c r="B145" s="76" t="s">
        <v>196</v>
      </c>
      <c r="C145" s="76"/>
      <c r="D145" s="76"/>
      <c r="E145" s="45" t="s">
        <v>29</v>
      </c>
      <c r="F145" s="46" t="s">
        <v>25</v>
      </c>
      <c r="G145" s="46" t="s">
        <v>30</v>
      </c>
      <c r="H145" s="46"/>
      <c r="I145" s="46" t="s">
        <v>31</v>
      </c>
      <c r="J145" s="46" t="s">
        <v>32</v>
      </c>
      <c r="K145" s="46"/>
      <c r="L145" s="46"/>
      <c r="M145" s="47" t="s">
        <v>33</v>
      </c>
      <c r="N145" s="48" t="s">
        <v>34</v>
      </c>
      <c r="O145" s="49" t="s">
        <v>35</v>
      </c>
    </row>
    <row r="146" customFormat="false" ht="15.75" hidden="false" customHeight="true" outlineLevel="0" collapsed="false">
      <c r="B146" s="63" t="s">
        <v>197</v>
      </c>
      <c r="C146" s="63"/>
      <c r="D146" s="63"/>
      <c r="E146" s="64" t="s">
        <v>51</v>
      </c>
      <c r="F146" s="65"/>
      <c r="G146" s="64" t="s">
        <v>198</v>
      </c>
      <c r="H146" s="64"/>
      <c r="I146" s="75"/>
      <c r="J146" s="67" t="s">
        <v>39</v>
      </c>
      <c r="K146" s="68" t="n">
        <v>100</v>
      </c>
      <c r="L146" s="69" t="s">
        <v>40</v>
      </c>
      <c r="M146" s="70" t="n">
        <f aca="false">I146*K146</f>
        <v>0</v>
      </c>
      <c r="N146" s="71" t="n">
        <v>25</v>
      </c>
      <c r="O146" s="72" t="n">
        <f aca="false">M146*N146/100</f>
        <v>0</v>
      </c>
    </row>
    <row r="147" customFormat="false" ht="13.5" hidden="false" customHeight="true" outlineLevel="0" collapsed="false">
      <c r="A147" s="4"/>
    </row>
    <row r="148" customFormat="false" ht="2.25" hidden="false" customHeight="true" outlineLevel="0" collapsed="false"/>
    <row r="149" customFormat="false" ht="13.5" hidden="false" customHeight="true" outlineLevel="0" collapsed="false">
      <c r="B149" s="39" t="s">
        <v>199</v>
      </c>
      <c r="C149" s="39"/>
      <c r="D149" s="39"/>
      <c r="E149" s="39"/>
      <c r="F149" s="39"/>
      <c r="G149" s="39"/>
      <c r="H149" s="39"/>
      <c r="I149" s="40"/>
      <c r="J149" s="40"/>
      <c r="K149" s="40"/>
      <c r="L149" s="40"/>
      <c r="M149" s="41"/>
      <c r="N149" s="42"/>
      <c r="O149" s="43"/>
    </row>
    <row r="150" customFormat="false" ht="15.75" hidden="false" customHeight="true" outlineLevel="0" collapsed="false">
      <c r="B150" s="44"/>
      <c r="C150" s="44"/>
      <c r="D150" s="44"/>
      <c r="E150" s="45" t="s">
        <v>29</v>
      </c>
      <c r="F150" s="46" t="s">
        <v>25</v>
      </c>
      <c r="G150" s="46" t="s">
        <v>30</v>
      </c>
      <c r="H150" s="46"/>
      <c r="I150" s="46" t="s">
        <v>31</v>
      </c>
      <c r="J150" s="46" t="s">
        <v>32</v>
      </c>
      <c r="K150" s="46"/>
      <c r="L150" s="46"/>
      <c r="M150" s="47" t="s">
        <v>33</v>
      </c>
      <c r="N150" s="48" t="s">
        <v>34</v>
      </c>
      <c r="O150" s="49" t="s">
        <v>35</v>
      </c>
    </row>
    <row r="151" customFormat="false" ht="15.75" hidden="false" customHeight="true" outlineLevel="0" collapsed="false">
      <c r="B151" s="50" t="s">
        <v>200</v>
      </c>
      <c r="C151" s="50"/>
      <c r="D151" s="50"/>
      <c r="E151" s="51" t="s">
        <v>51</v>
      </c>
      <c r="F151" s="52"/>
      <c r="G151" s="51" t="s">
        <v>201</v>
      </c>
      <c r="H151" s="51"/>
      <c r="I151" s="53"/>
      <c r="J151" s="54" t="s">
        <v>39</v>
      </c>
      <c r="K151" s="60" t="n">
        <v>100</v>
      </c>
      <c r="L151" s="56" t="s">
        <v>40</v>
      </c>
      <c r="M151" s="57" t="n">
        <f aca="false">I151*K151</f>
        <v>0</v>
      </c>
      <c r="N151" s="58" t="n">
        <v>17</v>
      </c>
      <c r="O151" s="59" t="n">
        <f aca="false">M151*N151/100</f>
        <v>0</v>
      </c>
    </row>
    <row r="152" customFormat="false" ht="15.75" hidden="false" customHeight="true" outlineLevel="0" collapsed="false">
      <c r="B152" s="50" t="s">
        <v>202</v>
      </c>
      <c r="C152" s="50"/>
      <c r="D152" s="50"/>
      <c r="E152" s="51" t="s">
        <v>51</v>
      </c>
      <c r="F152" s="52"/>
      <c r="G152" s="51" t="s">
        <v>203</v>
      </c>
      <c r="H152" s="51"/>
      <c r="I152" s="53"/>
      <c r="J152" s="54" t="s">
        <v>39</v>
      </c>
      <c r="K152" s="60" t="n">
        <v>100</v>
      </c>
      <c r="L152" s="56" t="s">
        <v>40</v>
      </c>
      <c r="M152" s="57" t="n">
        <f aca="false">I152*K152</f>
        <v>0</v>
      </c>
      <c r="N152" s="58" t="n">
        <v>100</v>
      </c>
      <c r="O152" s="59" t="n">
        <f aca="false">M152*N152/100</f>
        <v>0</v>
      </c>
    </row>
    <row r="153" customFormat="false" ht="15.75" hidden="false" customHeight="true" outlineLevel="0" collapsed="false">
      <c r="B153" s="50" t="s">
        <v>204</v>
      </c>
      <c r="C153" s="50"/>
      <c r="D153" s="50"/>
      <c r="E153" s="51" t="s">
        <v>51</v>
      </c>
      <c r="F153" s="52"/>
      <c r="G153" s="51" t="s">
        <v>205</v>
      </c>
      <c r="H153" s="51"/>
      <c r="I153" s="53"/>
      <c r="J153" s="54" t="s">
        <v>39</v>
      </c>
      <c r="K153" s="60" t="n">
        <v>100</v>
      </c>
      <c r="L153" s="56" t="s">
        <v>40</v>
      </c>
      <c r="M153" s="57" t="n">
        <f aca="false">I153*K153</f>
        <v>0</v>
      </c>
      <c r="N153" s="58" t="n">
        <v>111</v>
      </c>
      <c r="O153" s="59" t="n">
        <f aca="false">M153*N153/100</f>
        <v>0</v>
      </c>
    </row>
    <row r="154" customFormat="false" ht="15.75" hidden="false" customHeight="true" outlineLevel="0" collapsed="false">
      <c r="B154" s="63" t="s">
        <v>206</v>
      </c>
      <c r="C154" s="63"/>
      <c r="D154" s="63"/>
      <c r="E154" s="64" t="s">
        <v>51</v>
      </c>
      <c r="F154" s="65"/>
      <c r="G154" s="64" t="s">
        <v>207</v>
      </c>
      <c r="H154" s="64"/>
      <c r="I154" s="75"/>
      <c r="J154" s="67" t="s">
        <v>39</v>
      </c>
      <c r="K154" s="68" t="n">
        <v>100</v>
      </c>
      <c r="L154" s="69" t="s">
        <v>40</v>
      </c>
      <c r="M154" s="70" t="n">
        <f aca="false">I154*K154</f>
        <v>0</v>
      </c>
      <c r="N154" s="71" t="n">
        <v>30</v>
      </c>
      <c r="O154" s="72" t="n">
        <f aca="false">M154*N154/100</f>
        <v>0</v>
      </c>
    </row>
    <row r="155" customFormat="false" ht="13.5" hidden="false" customHeight="true" outlineLevel="0" collapsed="false">
      <c r="A155" s="4"/>
    </row>
    <row r="156" customFormat="false" ht="2.25" hidden="false" customHeight="true" outlineLevel="0" collapsed="false"/>
    <row r="157" customFormat="false" ht="13.5" hidden="false" customHeight="true" outlineLevel="0" collapsed="false">
      <c r="B157" s="39" t="s">
        <v>208</v>
      </c>
      <c r="C157" s="39"/>
      <c r="D157" s="39"/>
      <c r="E157" s="39"/>
      <c r="F157" s="39"/>
      <c r="G157" s="39"/>
      <c r="H157" s="39"/>
      <c r="I157" s="40"/>
      <c r="J157" s="40"/>
      <c r="K157" s="40"/>
      <c r="L157" s="40"/>
      <c r="M157" s="41"/>
      <c r="N157" s="42"/>
      <c r="O157" s="43"/>
    </row>
    <row r="158" customFormat="false" ht="15.75" hidden="false" customHeight="true" outlineLevel="0" collapsed="false">
      <c r="B158" s="44"/>
      <c r="C158" s="44"/>
      <c r="D158" s="44"/>
      <c r="E158" s="45" t="s">
        <v>29</v>
      </c>
      <c r="F158" s="46" t="s">
        <v>25</v>
      </c>
      <c r="G158" s="46" t="s">
        <v>30</v>
      </c>
      <c r="H158" s="46"/>
      <c r="I158" s="46" t="s">
        <v>31</v>
      </c>
      <c r="J158" s="46" t="s">
        <v>32</v>
      </c>
      <c r="K158" s="46"/>
      <c r="L158" s="46"/>
      <c r="M158" s="47" t="s">
        <v>33</v>
      </c>
      <c r="N158" s="48" t="s">
        <v>34</v>
      </c>
      <c r="O158" s="49" t="s">
        <v>35</v>
      </c>
    </row>
    <row r="159" customFormat="false" ht="15.75" hidden="false" customHeight="true" outlineLevel="0" collapsed="false">
      <c r="B159" s="50" t="s">
        <v>209</v>
      </c>
      <c r="C159" s="50"/>
      <c r="D159" s="50"/>
      <c r="E159" s="51" t="s">
        <v>48</v>
      </c>
      <c r="F159" s="52"/>
      <c r="G159" s="51" t="s">
        <v>210</v>
      </c>
      <c r="H159" s="51"/>
      <c r="I159" s="53"/>
      <c r="J159" s="54" t="s">
        <v>39</v>
      </c>
      <c r="K159" s="60" t="n">
        <v>100</v>
      </c>
      <c r="L159" s="56" t="s">
        <v>40</v>
      </c>
      <c r="M159" s="57" t="n">
        <f aca="false">I159*K159</f>
        <v>0</v>
      </c>
      <c r="N159" s="58" t="n">
        <v>20</v>
      </c>
      <c r="O159" s="59" t="n">
        <f aca="false">M159*N159/100</f>
        <v>0</v>
      </c>
    </row>
    <row r="160" customFormat="false" ht="15.75" hidden="false" customHeight="true" outlineLevel="0" collapsed="false">
      <c r="B160" s="63" t="s">
        <v>211</v>
      </c>
      <c r="C160" s="63"/>
      <c r="D160" s="63"/>
      <c r="E160" s="64" t="s">
        <v>51</v>
      </c>
      <c r="F160" s="65"/>
      <c r="G160" s="64" t="s">
        <v>212</v>
      </c>
      <c r="H160" s="64"/>
      <c r="I160" s="75"/>
      <c r="J160" s="67" t="s">
        <v>39</v>
      </c>
      <c r="K160" s="68" t="n">
        <v>100</v>
      </c>
      <c r="L160" s="69" t="s">
        <v>40</v>
      </c>
      <c r="M160" s="70" t="n">
        <f aca="false">I160*K160</f>
        <v>0</v>
      </c>
      <c r="N160" s="71" t="n">
        <v>100</v>
      </c>
      <c r="O160" s="72" t="n">
        <f aca="false">M160*N160/100</f>
        <v>0</v>
      </c>
    </row>
    <row r="161" customFormat="false" ht="13.5" hidden="false" customHeight="true" outlineLevel="0" collapsed="false">
      <c r="A161" s="4"/>
    </row>
    <row r="162" customFormat="false" ht="2.25" hidden="false" customHeight="true" outlineLevel="0" collapsed="false"/>
    <row r="163" customFormat="false" ht="13.5" hidden="false" customHeight="true" outlineLevel="0" collapsed="false">
      <c r="B163" s="39" t="s">
        <v>213</v>
      </c>
      <c r="C163" s="39"/>
      <c r="D163" s="39"/>
      <c r="E163" s="39"/>
      <c r="F163" s="39"/>
      <c r="G163" s="39"/>
      <c r="H163" s="39"/>
      <c r="I163" s="40"/>
      <c r="J163" s="40"/>
      <c r="K163" s="40"/>
      <c r="L163" s="40"/>
      <c r="M163" s="41"/>
      <c r="N163" s="42"/>
      <c r="O163" s="43"/>
    </row>
    <row r="164" customFormat="false" ht="15.75" hidden="false" customHeight="true" outlineLevel="0" collapsed="false">
      <c r="B164" s="44"/>
      <c r="C164" s="44"/>
      <c r="D164" s="44"/>
      <c r="E164" s="45" t="s">
        <v>29</v>
      </c>
      <c r="F164" s="46" t="s">
        <v>25</v>
      </c>
      <c r="G164" s="46" t="s">
        <v>30</v>
      </c>
      <c r="H164" s="46"/>
      <c r="I164" s="46" t="s">
        <v>31</v>
      </c>
      <c r="J164" s="46" t="s">
        <v>32</v>
      </c>
      <c r="K164" s="46"/>
      <c r="L164" s="46"/>
      <c r="M164" s="47" t="s">
        <v>33</v>
      </c>
      <c r="N164" s="48" t="s">
        <v>34</v>
      </c>
      <c r="O164" s="49" t="s">
        <v>35</v>
      </c>
    </row>
    <row r="165" customFormat="false" ht="15.75" hidden="false" customHeight="true" outlineLevel="0" collapsed="false">
      <c r="B165" s="50" t="s">
        <v>214</v>
      </c>
      <c r="C165" s="50"/>
      <c r="D165" s="50"/>
      <c r="E165" s="51" t="s">
        <v>48</v>
      </c>
      <c r="F165" s="52"/>
      <c r="G165" s="51" t="s">
        <v>215</v>
      </c>
      <c r="H165" s="51"/>
      <c r="I165" s="53"/>
      <c r="J165" s="54" t="s">
        <v>39</v>
      </c>
      <c r="K165" s="60" t="n">
        <v>100</v>
      </c>
      <c r="L165" s="56" t="s">
        <v>40</v>
      </c>
      <c r="M165" s="57" t="n">
        <f aca="false">I165*K165</f>
        <v>0</v>
      </c>
      <c r="N165" s="58" t="n">
        <v>7</v>
      </c>
      <c r="O165" s="59" t="n">
        <f aca="false">M165*N165/100</f>
        <v>0</v>
      </c>
    </row>
    <row r="166" customFormat="false" ht="15.75" hidden="false" customHeight="true" outlineLevel="0" collapsed="false">
      <c r="B166" s="79" t="s">
        <v>216</v>
      </c>
      <c r="C166" s="79"/>
      <c r="D166" s="79"/>
      <c r="E166" s="64" t="s">
        <v>48</v>
      </c>
      <c r="F166" s="89" t="s">
        <v>52</v>
      </c>
      <c r="G166" s="64" t="s">
        <v>217</v>
      </c>
      <c r="H166" s="64"/>
      <c r="I166" s="90"/>
      <c r="J166" s="67" t="s">
        <v>39</v>
      </c>
      <c r="K166" s="68" t="n">
        <v>100</v>
      </c>
      <c r="L166" s="69" t="s">
        <v>40</v>
      </c>
      <c r="M166" s="70" t="n">
        <f aca="false">I166*K166</f>
        <v>0</v>
      </c>
      <c r="N166" s="71"/>
      <c r="O166" s="72" t="n">
        <f aca="false">M166*N166/100</f>
        <v>0</v>
      </c>
    </row>
    <row r="167" customFormat="false" ht="13.5" hidden="false" customHeight="true" outlineLevel="0" collapsed="false">
      <c r="A167" s="4"/>
    </row>
    <row r="168" customFormat="false" ht="2.25" hidden="false" customHeight="true" outlineLevel="0" collapsed="false"/>
    <row r="169" customFormat="false" ht="13.5" hidden="false" customHeight="true" outlineLevel="0" collapsed="false">
      <c r="B169" s="39" t="s">
        <v>218</v>
      </c>
      <c r="C169" s="39"/>
      <c r="D169" s="39"/>
      <c r="E169" s="39"/>
      <c r="F169" s="39"/>
      <c r="G169" s="39"/>
      <c r="H169" s="39"/>
      <c r="I169" s="40"/>
      <c r="J169" s="40"/>
      <c r="K169" s="40"/>
      <c r="L169" s="40"/>
      <c r="M169" s="41"/>
      <c r="N169" s="42"/>
      <c r="O169" s="43"/>
    </row>
    <row r="170" customFormat="false" ht="15.75" hidden="false" customHeight="true" outlineLevel="0" collapsed="false">
      <c r="B170" s="44"/>
      <c r="C170" s="44"/>
      <c r="D170" s="44"/>
      <c r="E170" s="45" t="s">
        <v>29</v>
      </c>
      <c r="F170" s="46" t="s">
        <v>25</v>
      </c>
      <c r="G170" s="46" t="s">
        <v>30</v>
      </c>
      <c r="H170" s="46"/>
      <c r="I170" s="46" t="s">
        <v>31</v>
      </c>
      <c r="J170" s="46" t="s">
        <v>32</v>
      </c>
      <c r="K170" s="46"/>
      <c r="L170" s="46"/>
      <c r="M170" s="47" t="s">
        <v>33</v>
      </c>
      <c r="N170" s="48" t="s">
        <v>34</v>
      </c>
      <c r="O170" s="49" t="s">
        <v>35</v>
      </c>
    </row>
    <row r="171" customFormat="false" ht="15.75" hidden="false" customHeight="true" outlineLevel="0" collapsed="false">
      <c r="B171" s="50" t="s">
        <v>219</v>
      </c>
      <c r="C171" s="50"/>
      <c r="D171" s="50"/>
      <c r="E171" s="51" t="s">
        <v>42</v>
      </c>
      <c r="F171" s="52"/>
      <c r="G171" s="51" t="s">
        <v>220</v>
      </c>
      <c r="H171" s="51"/>
      <c r="I171" s="53"/>
      <c r="J171" s="54" t="s">
        <v>39</v>
      </c>
      <c r="K171" s="60" t="n">
        <v>100</v>
      </c>
      <c r="L171" s="56" t="s">
        <v>40</v>
      </c>
      <c r="M171" s="57" t="n">
        <f aca="false">I171*K171</f>
        <v>0</v>
      </c>
      <c r="N171" s="58" t="n">
        <v>9</v>
      </c>
      <c r="O171" s="59" t="n">
        <f aca="false">M171*N171/100</f>
        <v>0</v>
      </c>
    </row>
    <row r="172" customFormat="false" ht="15.75" hidden="false" customHeight="true" outlineLevel="0" collapsed="false">
      <c r="B172" s="50" t="s">
        <v>221</v>
      </c>
      <c r="C172" s="50"/>
      <c r="D172" s="50"/>
      <c r="E172" s="51" t="s">
        <v>42</v>
      </c>
      <c r="F172" s="52"/>
      <c r="G172" s="51" t="s">
        <v>222</v>
      </c>
      <c r="H172" s="51"/>
      <c r="I172" s="53"/>
      <c r="J172" s="54" t="s">
        <v>39</v>
      </c>
      <c r="K172" s="60" t="n">
        <v>100</v>
      </c>
      <c r="L172" s="56" t="s">
        <v>40</v>
      </c>
      <c r="M172" s="57" t="n">
        <f aca="false">I172*K172</f>
        <v>0</v>
      </c>
      <c r="N172" s="58" t="n">
        <v>13</v>
      </c>
      <c r="O172" s="59" t="n">
        <f aca="false">M172*N172/100</f>
        <v>0</v>
      </c>
    </row>
    <row r="173" customFormat="false" ht="15.75" hidden="false" customHeight="true" outlineLevel="0" collapsed="false">
      <c r="B173" s="50" t="s">
        <v>223</v>
      </c>
      <c r="C173" s="50"/>
      <c r="D173" s="50"/>
      <c r="E173" s="51" t="s">
        <v>42</v>
      </c>
      <c r="F173" s="52"/>
      <c r="G173" s="51" t="s">
        <v>224</v>
      </c>
      <c r="H173" s="51"/>
      <c r="I173" s="53"/>
      <c r="J173" s="54" t="s">
        <v>39</v>
      </c>
      <c r="K173" s="60" t="n">
        <v>100</v>
      </c>
      <c r="L173" s="56" t="s">
        <v>40</v>
      </c>
      <c r="M173" s="57" t="n">
        <f aca="false">I173*K173</f>
        <v>0</v>
      </c>
      <c r="N173" s="58" t="n">
        <v>8</v>
      </c>
      <c r="O173" s="59" t="n">
        <f aca="false">M173*N173/100</f>
        <v>0</v>
      </c>
    </row>
    <row r="174" customFormat="false" ht="15.75" hidden="false" customHeight="true" outlineLevel="0" collapsed="false">
      <c r="B174" s="50" t="s">
        <v>225</v>
      </c>
      <c r="C174" s="50"/>
      <c r="D174" s="50"/>
      <c r="E174" s="51" t="s">
        <v>42</v>
      </c>
      <c r="F174" s="52"/>
      <c r="G174" s="51" t="s">
        <v>226</v>
      </c>
      <c r="H174" s="51"/>
      <c r="I174" s="53"/>
      <c r="J174" s="54" t="s">
        <v>39</v>
      </c>
      <c r="K174" s="60" t="n">
        <v>100</v>
      </c>
      <c r="L174" s="56" t="s">
        <v>40</v>
      </c>
      <c r="M174" s="57" t="n">
        <f aca="false">I174*K174</f>
        <v>0</v>
      </c>
      <c r="N174" s="58" t="n">
        <v>5</v>
      </c>
      <c r="O174" s="59" t="n">
        <f aca="false">M174*N174/100</f>
        <v>0</v>
      </c>
    </row>
    <row r="175" customFormat="false" ht="15.75" hidden="false" customHeight="true" outlineLevel="0" collapsed="false">
      <c r="B175" s="63" t="s">
        <v>227</v>
      </c>
      <c r="C175" s="63"/>
      <c r="D175" s="63"/>
      <c r="E175" s="64" t="s">
        <v>42</v>
      </c>
      <c r="F175" s="65"/>
      <c r="G175" s="64" t="s">
        <v>228</v>
      </c>
      <c r="H175" s="64"/>
      <c r="I175" s="75"/>
      <c r="J175" s="67" t="s">
        <v>39</v>
      </c>
      <c r="K175" s="68" t="n">
        <v>100</v>
      </c>
      <c r="L175" s="69" t="s">
        <v>40</v>
      </c>
      <c r="M175" s="70" t="n">
        <f aca="false">I175*K175</f>
        <v>0</v>
      </c>
      <c r="N175" s="71" t="n">
        <v>9</v>
      </c>
      <c r="O175" s="72" t="n">
        <f aca="false">M175*N175/100</f>
        <v>0</v>
      </c>
    </row>
    <row r="176" customFormat="false" ht="13.5" hidden="false" customHeight="true" outlineLevel="0" collapsed="false">
      <c r="A176" s="4"/>
    </row>
    <row r="177" customFormat="false" ht="2.25" hidden="false" customHeight="true" outlineLevel="0" collapsed="false"/>
    <row r="178" customFormat="false" ht="13.5" hidden="false" customHeight="true" outlineLevel="0" collapsed="false">
      <c r="B178" s="39" t="s">
        <v>229</v>
      </c>
      <c r="C178" s="39"/>
      <c r="D178" s="39"/>
      <c r="E178" s="39"/>
      <c r="F178" s="39"/>
      <c r="G178" s="39"/>
      <c r="H178" s="39"/>
      <c r="I178" s="40"/>
      <c r="J178" s="40"/>
      <c r="K178" s="40"/>
      <c r="L178" s="40"/>
      <c r="M178" s="41"/>
      <c r="N178" s="42"/>
      <c r="O178" s="43"/>
    </row>
    <row r="179" customFormat="false" ht="15.75" hidden="false" customHeight="true" outlineLevel="0" collapsed="false">
      <c r="B179" s="76" t="s">
        <v>230</v>
      </c>
      <c r="C179" s="76"/>
      <c r="D179" s="76"/>
      <c r="E179" s="45" t="s">
        <v>29</v>
      </c>
      <c r="F179" s="46" t="s">
        <v>25</v>
      </c>
      <c r="G179" s="46" t="s">
        <v>30</v>
      </c>
      <c r="H179" s="46"/>
      <c r="I179" s="46" t="s">
        <v>31</v>
      </c>
      <c r="J179" s="46" t="s">
        <v>32</v>
      </c>
      <c r="K179" s="46"/>
      <c r="L179" s="46"/>
      <c r="M179" s="47" t="s">
        <v>33</v>
      </c>
      <c r="N179" s="48" t="s">
        <v>34</v>
      </c>
      <c r="O179" s="49" t="s">
        <v>35</v>
      </c>
    </row>
    <row r="180" customFormat="false" ht="15.75" hidden="false" customHeight="true" outlineLevel="0" collapsed="false">
      <c r="B180" s="63" t="s">
        <v>231</v>
      </c>
      <c r="C180" s="63"/>
      <c r="D180" s="63"/>
      <c r="E180" s="64" t="s">
        <v>51</v>
      </c>
      <c r="F180" s="65"/>
      <c r="G180" s="64" t="s">
        <v>232</v>
      </c>
      <c r="H180" s="64"/>
      <c r="I180" s="75"/>
      <c r="J180" s="67" t="s">
        <v>39</v>
      </c>
      <c r="K180" s="55" t="n">
        <v>25</v>
      </c>
      <c r="L180" s="69" t="s">
        <v>40</v>
      </c>
      <c r="M180" s="70" t="n">
        <f aca="false">I180*K180</f>
        <v>0</v>
      </c>
      <c r="N180" s="71" t="n">
        <v>84</v>
      </c>
      <c r="O180" s="72" t="n">
        <f aca="false">M180*N180/100</f>
        <v>0</v>
      </c>
    </row>
    <row r="181" customFormat="false" ht="13.5" hidden="false" customHeight="true" outlineLevel="0" collapsed="false">
      <c r="A181" s="4"/>
    </row>
    <row r="182" customFormat="false" ht="2.25" hidden="false" customHeight="true" outlineLevel="0" collapsed="false"/>
    <row r="183" customFormat="false" ht="13.5" hidden="false" customHeight="true" outlineLevel="0" collapsed="false">
      <c r="B183" s="39" t="s">
        <v>233</v>
      </c>
      <c r="C183" s="39"/>
      <c r="D183" s="39"/>
      <c r="E183" s="39"/>
      <c r="F183" s="39"/>
      <c r="G183" s="39"/>
      <c r="H183" s="39"/>
      <c r="I183" s="40"/>
      <c r="J183" s="40"/>
      <c r="K183" s="40"/>
      <c r="L183" s="40"/>
      <c r="M183" s="41"/>
      <c r="N183" s="42"/>
      <c r="O183" s="43"/>
    </row>
    <row r="184" customFormat="false" ht="15.75" hidden="false" customHeight="true" outlineLevel="0" collapsed="false">
      <c r="B184" s="44"/>
      <c r="C184" s="44"/>
      <c r="D184" s="44"/>
      <c r="E184" s="45" t="s">
        <v>29</v>
      </c>
      <c r="F184" s="46" t="s">
        <v>25</v>
      </c>
      <c r="G184" s="46" t="s">
        <v>30</v>
      </c>
      <c r="H184" s="46"/>
      <c r="I184" s="46" t="s">
        <v>31</v>
      </c>
      <c r="J184" s="46" t="s">
        <v>32</v>
      </c>
      <c r="K184" s="46"/>
      <c r="L184" s="46"/>
      <c r="M184" s="47" t="s">
        <v>33</v>
      </c>
      <c r="N184" s="48" t="s">
        <v>34</v>
      </c>
      <c r="O184" s="49" t="s">
        <v>35</v>
      </c>
    </row>
    <row r="185" customFormat="false" ht="15.75" hidden="false" customHeight="true" outlineLevel="0" collapsed="false">
      <c r="B185" s="50" t="s">
        <v>234</v>
      </c>
      <c r="C185" s="50"/>
      <c r="D185" s="50"/>
      <c r="E185" s="51" t="s">
        <v>51</v>
      </c>
      <c r="F185" s="52"/>
      <c r="G185" s="51" t="s">
        <v>235</v>
      </c>
      <c r="H185" s="51"/>
      <c r="I185" s="53"/>
      <c r="J185" s="54" t="s">
        <v>39</v>
      </c>
      <c r="K185" s="60" t="n">
        <v>100</v>
      </c>
      <c r="L185" s="56" t="s">
        <v>40</v>
      </c>
      <c r="M185" s="57" t="n">
        <f aca="false">I185*K185</f>
        <v>0</v>
      </c>
      <c r="N185" s="58" t="n">
        <v>78</v>
      </c>
      <c r="O185" s="59" t="n">
        <f aca="false">M185*N185/100</f>
        <v>0</v>
      </c>
    </row>
    <row r="186" customFormat="false" ht="15.75" hidden="false" customHeight="true" outlineLevel="0" collapsed="false">
      <c r="B186" s="61" t="s">
        <v>236</v>
      </c>
      <c r="C186" s="61"/>
      <c r="D186" s="61"/>
      <c r="E186" s="51" t="s">
        <v>51</v>
      </c>
      <c r="F186" s="78" t="s">
        <v>237</v>
      </c>
      <c r="G186" s="51" t="s">
        <v>238</v>
      </c>
      <c r="H186" s="51"/>
      <c r="I186" s="53"/>
      <c r="J186" s="54" t="s">
        <v>39</v>
      </c>
      <c r="K186" s="60" t="n">
        <v>100</v>
      </c>
      <c r="L186" s="56" t="s">
        <v>40</v>
      </c>
      <c r="M186" s="57" t="n">
        <f aca="false">I186*K186</f>
        <v>0</v>
      </c>
      <c r="N186" s="58" t="n">
        <v>33</v>
      </c>
      <c r="O186" s="59" t="n">
        <f aca="false">M186*N186/100</f>
        <v>0</v>
      </c>
    </row>
    <row r="187" customFormat="false" ht="15.75" hidden="false" customHeight="true" outlineLevel="0" collapsed="false">
      <c r="B187" s="50" t="s">
        <v>239</v>
      </c>
      <c r="C187" s="50"/>
      <c r="D187" s="50"/>
      <c r="E187" s="51" t="s">
        <v>42</v>
      </c>
      <c r="F187" s="52"/>
      <c r="G187" s="51" t="s">
        <v>240</v>
      </c>
      <c r="H187" s="51"/>
      <c r="I187" s="53"/>
      <c r="J187" s="54" t="s">
        <v>39</v>
      </c>
      <c r="K187" s="60" t="n">
        <v>100</v>
      </c>
      <c r="L187" s="56" t="s">
        <v>40</v>
      </c>
      <c r="M187" s="57" t="n">
        <f aca="false">I187*K187</f>
        <v>0</v>
      </c>
      <c r="N187" s="58" t="n">
        <v>33</v>
      </c>
      <c r="O187" s="59" t="n">
        <f aca="false">M187*N187/100</f>
        <v>0</v>
      </c>
    </row>
    <row r="188" customFormat="false" ht="15.75" hidden="false" customHeight="true" outlineLevel="0" collapsed="false">
      <c r="B188" s="63" t="s">
        <v>241</v>
      </c>
      <c r="C188" s="63"/>
      <c r="D188" s="63"/>
      <c r="E188" s="64" t="s">
        <v>42</v>
      </c>
      <c r="F188" s="65"/>
      <c r="G188" s="64" t="s">
        <v>242</v>
      </c>
      <c r="H188" s="64"/>
      <c r="I188" s="75"/>
      <c r="J188" s="67" t="s">
        <v>39</v>
      </c>
      <c r="K188" s="68" t="n">
        <v>100</v>
      </c>
      <c r="L188" s="69" t="s">
        <v>40</v>
      </c>
      <c r="M188" s="70" t="n">
        <f aca="false">I188*K188</f>
        <v>0</v>
      </c>
      <c r="N188" s="71" t="n">
        <v>17</v>
      </c>
      <c r="O188" s="72" t="n">
        <f aca="false">M188*N188/100</f>
        <v>0</v>
      </c>
    </row>
    <row r="189" customFormat="false" ht="13.5" hidden="false" customHeight="true" outlineLevel="0" collapsed="false">
      <c r="A189" s="4"/>
    </row>
    <row r="190" customFormat="false" ht="2.25" hidden="false" customHeight="true" outlineLevel="0" collapsed="false"/>
    <row r="191" customFormat="false" ht="13.5" hidden="false" customHeight="true" outlineLevel="0" collapsed="false">
      <c r="B191" s="39" t="s">
        <v>112</v>
      </c>
      <c r="C191" s="39"/>
      <c r="D191" s="39"/>
      <c r="E191" s="39"/>
      <c r="F191" s="39"/>
      <c r="G191" s="39"/>
      <c r="H191" s="39"/>
      <c r="I191" s="40"/>
      <c r="J191" s="40"/>
      <c r="K191" s="40"/>
      <c r="L191" s="40"/>
      <c r="M191" s="41"/>
      <c r="N191" s="42"/>
      <c r="O191" s="43"/>
    </row>
    <row r="192" customFormat="false" ht="15.75" hidden="false" customHeight="true" outlineLevel="0" collapsed="false">
      <c r="B192" s="44"/>
      <c r="C192" s="44"/>
      <c r="D192" s="44"/>
      <c r="E192" s="45" t="s">
        <v>29</v>
      </c>
      <c r="F192" s="46" t="s">
        <v>25</v>
      </c>
      <c r="G192" s="46" t="s">
        <v>30</v>
      </c>
      <c r="H192" s="46"/>
      <c r="I192" s="46" t="s">
        <v>31</v>
      </c>
      <c r="J192" s="46" t="s">
        <v>32</v>
      </c>
      <c r="K192" s="46"/>
      <c r="L192" s="46"/>
      <c r="M192" s="47" t="s">
        <v>33</v>
      </c>
      <c r="N192" s="48" t="s">
        <v>34</v>
      </c>
      <c r="O192" s="49" t="s">
        <v>35</v>
      </c>
    </row>
    <row r="193" customFormat="false" ht="15.75" hidden="false" customHeight="true" outlineLevel="0" collapsed="false">
      <c r="B193" s="63" t="s">
        <v>243</v>
      </c>
      <c r="C193" s="63"/>
      <c r="D193" s="63"/>
      <c r="E193" s="64" t="s">
        <v>58</v>
      </c>
      <c r="F193" s="65"/>
      <c r="G193" s="64" t="s">
        <v>244</v>
      </c>
      <c r="H193" s="64"/>
      <c r="I193" s="75"/>
      <c r="J193" s="67" t="s">
        <v>39</v>
      </c>
      <c r="K193" s="68" t="n">
        <v>100</v>
      </c>
      <c r="L193" s="69" t="s">
        <v>40</v>
      </c>
      <c r="M193" s="70" t="n">
        <f aca="false">I193*K193</f>
        <v>0</v>
      </c>
      <c r="N193" s="71" t="n">
        <v>74</v>
      </c>
      <c r="O193" s="72" t="n">
        <f aca="false">M193*N193/100</f>
        <v>0</v>
      </c>
    </row>
    <row r="194" customFormat="false" ht="13.5" hidden="false" customHeight="true" outlineLevel="0" collapsed="false">
      <c r="A194" s="4"/>
    </row>
    <row r="195" customFormat="false" ht="2.25" hidden="false" customHeight="true" outlineLevel="0" collapsed="false"/>
    <row r="196" customFormat="false" ht="13.5" hidden="false" customHeight="true" outlineLevel="0" collapsed="false">
      <c r="B196" s="39" t="s">
        <v>245</v>
      </c>
      <c r="C196" s="39"/>
      <c r="D196" s="39"/>
      <c r="E196" s="39"/>
      <c r="F196" s="39"/>
      <c r="G196" s="39"/>
      <c r="H196" s="39"/>
      <c r="I196" s="40"/>
      <c r="J196" s="40"/>
      <c r="K196" s="40"/>
      <c r="L196" s="40"/>
      <c r="M196" s="41"/>
      <c r="N196" s="42"/>
      <c r="O196" s="43"/>
    </row>
    <row r="197" customFormat="false" ht="15.75" hidden="false" customHeight="true" outlineLevel="0" collapsed="false">
      <c r="B197" s="44"/>
      <c r="C197" s="44"/>
      <c r="D197" s="44"/>
      <c r="E197" s="45" t="s">
        <v>29</v>
      </c>
      <c r="F197" s="46" t="s">
        <v>25</v>
      </c>
      <c r="G197" s="46" t="s">
        <v>30</v>
      </c>
      <c r="H197" s="46"/>
      <c r="I197" s="46" t="s">
        <v>31</v>
      </c>
      <c r="J197" s="46" t="s">
        <v>32</v>
      </c>
      <c r="K197" s="46"/>
      <c r="L197" s="46"/>
      <c r="M197" s="47" t="s">
        <v>33</v>
      </c>
      <c r="N197" s="48" t="s">
        <v>34</v>
      </c>
      <c r="O197" s="49" t="s">
        <v>35</v>
      </c>
    </row>
    <row r="198" customFormat="false" ht="15.75" hidden="false" customHeight="true" outlineLevel="0" collapsed="false">
      <c r="B198" s="50" t="s">
        <v>246</v>
      </c>
      <c r="C198" s="50"/>
      <c r="D198" s="50"/>
      <c r="E198" s="51" t="s">
        <v>42</v>
      </c>
      <c r="F198" s="52"/>
      <c r="G198" s="51" t="s">
        <v>247</v>
      </c>
      <c r="H198" s="51"/>
      <c r="I198" s="53"/>
      <c r="J198" s="54" t="s">
        <v>39</v>
      </c>
      <c r="K198" s="60" t="n">
        <v>100</v>
      </c>
      <c r="L198" s="56" t="s">
        <v>40</v>
      </c>
      <c r="M198" s="57" t="n">
        <f aca="false">I198*K198</f>
        <v>0</v>
      </c>
      <c r="N198" s="58" t="n">
        <v>16</v>
      </c>
      <c r="O198" s="59" t="n">
        <f aca="false">M198*N198/100</f>
        <v>0</v>
      </c>
    </row>
    <row r="199" customFormat="false" ht="15.75" hidden="false" customHeight="true" outlineLevel="0" collapsed="false">
      <c r="B199" s="63" t="s">
        <v>248</v>
      </c>
      <c r="C199" s="63"/>
      <c r="D199" s="63"/>
      <c r="E199" s="64" t="s">
        <v>42</v>
      </c>
      <c r="F199" s="65"/>
      <c r="G199" s="64" t="s">
        <v>249</v>
      </c>
      <c r="H199" s="64"/>
      <c r="I199" s="75"/>
      <c r="J199" s="67" t="s">
        <v>39</v>
      </c>
      <c r="K199" s="68" t="n">
        <v>100</v>
      </c>
      <c r="L199" s="69" t="s">
        <v>40</v>
      </c>
      <c r="M199" s="70" t="n">
        <f aca="false">I199*K199</f>
        <v>0</v>
      </c>
      <c r="N199" s="71" t="n">
        <v>18</v>
      </c>
      <c r="O199" s="72" t="n">
        <f aca="false">M199*N199/100</f>
        <v>0</v>
      </c>
    </row>
    <row r="200" customFormat="false" ht="13.5" hidden="false" customHeight="true" outlineLevel="0" collapsed="false">
      <c r="A200" s="4"/>
    </row>
    <row r="201" customFormat="false" ht="2.25" hidden="false" customHeight="true" outlineLevel="0" collapsed="false"/>
    <row r="202" customFormat="false" ht="13.5" hidden="false" customHeight="true" outlineLevel="0" collapsed="false">
      <c r="B202" s="39" t="s">
        <v>250</v>
      </c>
      <c r="C202" s="39"/>
      <c r="D202" s="39"/>
      <c r="E202" s="39"/>
      <c r="F202" s="39"/>
      <c r="G202" s="39"/>
      <c r="H202" s="39"/>
      <c r="I202" s="40"/>
      <c r="J202" s="40"/>
      <c r="K202" s="40"/>
      <c r="L202" s="40"/>
      <c r="M202" s="41"/>
      <c r="N202" s="42"/>
      <c r="O202" s="43"/>
    </row>
    <row r="203" customFormat="false" ht="15.75" hidden="false" customHeight="true" outlineLevel="0" collapsed="false">
      <c r="B203" s="44"/>
      <c r="C203" s="44"/>
      <c r="D203" s="44"/>
      <c r="E203" s="45" t="s">
        <v>29</v>
      </c>
      <c r="F203" s="46" t="s">
        <v>25</v>
      </c>
      <c r="G203" s="46" t="s">
        <v>30</v>
      </c>
      <c r="H203" s="46"/>
      <c r="I203" s="46" t="s">
        <v>31</v>
      </c>
      <c r="J203" s="46" t="s">
        <v>32</v>
      </c>
      <c r="K203" s="46"/>
      <c r="L203" s="46"/>
      <c r="M203" s="47" t="s">
        <v>33</v>
      </c>
      <c r="N203" s="48" t="s">
        <v>34</v>
      </c>
      <c r="O203" s="49" t="s">
        <v>35</v>
      </c>
    </row>
    <row r="204" customFormat="false" ht="15.75" hidden="false" customHeight="true" outlineLevel="0" collapsed="false">
      <c r="B204" s="50" t="s">
        <v>251</v>
      </c>
      <c r="C204" s="50"/>
      <c r="D204" s="50"/>
      <c r="E204" s="51" t="s">
        <v>51</v>
      </c>
      <c r="F204" s="52"/>
      <c r="G204" s="51" t="s">
        <v>252</v>
      </c>
      <c r="H204" s="51"/>
      <c r="I204" s="53"/>
      <c r="J204" s="54" t="s">
        <v>39</v>
      </c>
      <c r="K204" s="60" t="n">
        <v>100</v>
      </c>
      <c r="L204" s="56" t="s">
        <v>40</v>
      </c>
      <c r="M204" s="57" t="n">
        <f aca="false">I204*K204</f>
        <v>0</v>
      </c>
      <c r="N204" s="58" t="n">
        <v>56</v>
      </c>
      <c r="O204" s="59" t="n">
        <f aca="false">M204*N204/100</f>
        <v>0</v>
      </c>
    </row>
    <row r="205" customFormat="false" ht="15.75" hidden="false" customHeight="true" outlineLevel="0" collapsed="false">
      <c r="B205" s="50" t="s">
        <v>253</v>
      </c>
      <c r="C205" s="50"/>
      <c r="D205" s="50"/>
      <c r="E205" s="51" t="s">
        <v>51</v>
      </c>
      <c r="F205" s="52"/>
      <c r="G205" s="51" t="s">
        <v>254</v>
      </c>
      <c r="H205" s="51"/>
      <c r="I205" s="53"/>
      <c r="J205" s="54" t="s">
        <v>39</v>
      </c>
      <c r="K205" s="60" t="n">
        <v>100</v>
      </c>
      <c r="L205" s="56" t="s">
        <v>40</v>
      </c>
      <c r="M205" s="57" t="n">
        <f aca="false">I205*K205</f>
        <v>0</v>
      </c>
      <c r="N205" s="58" t="n">
        <v>54</v>
      </c>
      <c r="O205" s="59" t="n">
        <f aca="false">M205*N205/100</f>
        <v>0</v>
      </c>
    </row>
    <row r="206" customFormat="false" ht="15.75" hidden="false" customHeight="true" outlineLevel="0" collapsed="false">
      <c r="B206" s="63" t="s">
        <v>255</v>
      </c>
      <c r="C206" s="63"/>
      <c r="D206" s="63"/>
      <c r="E206" s="64" t="s">
        <v>51</v>
      </c>
      <c r="F206" s="65"/>
      <c r="G206" s="64" t="s">
        <v>256</v>
      </c>
      <c r="H206" s="64"/>
      <c r="I206" s="75"/>
      <c r="J206" s="67" t="s">
        <v>39</v>
      </c>
      <c r="K206" s="68" t="n">
        <v>100</v>
      </c>
      <c r="L206" s="69" t="s">
        <v>40</v>
      </c>
      <c r="M206" s="70" t="n">
        <f aca="false">I206*K206</f>
        <v>0</v>
      </c>
      <c r="N206" s="71" t="n">
        <v>78</v>
      </c>
      <c r="O206" s="72" t="n">
        <f aca="false">M206*N206/100</f>
        <v>0</v>
      </c>
    </row>
    <row r="207" customFormat="false" ht="13.5" hidden="false" customHeight="true" outlineLevel="0" collapsed="false">
      <c r="A207" s="4"/>
    </row>
    <row r="208" customFormat="false" ht="2.25" hidden="false" customHeight="true" outlineLevel="0" collapsed="false"/>
    <row r="209" customFormat="false" ht="13.5" hidden="false" customHeight="true" outlineLevel="0" collapsed="false">
      <c r="B209" s="39" t="s">
        <v>257</v>
      </c>
      <c r="C209" s="39"/>
      <c r="D209" s="39"/>
      <c r="E209" s="39"/>
      <c r="F209" s="39"/>
      <c r="G209" s="39"/>
      <c r="H209" s="39"/>
      <c r="I209" s="40"/>
      <c r="J209" s="40"/>
      <c r="K209" s="40"/>
      <c r="L209" s="40"/>
      <c r="M209" s="41"/>
      <c r="N209" s="42"/>
      <c r="O209" s="43"/>
    </row>
    <row r="210" customFormat="false" ht="15.75" hidden="false" customHeight="true" outlineLevel="0" collapsed="false">
      <c r="B210" s="44"/>
      <c r="C210" s="44"/>
      <c r="D210" s="44"/>
      <c r="E210" s="45" t="s">
        <v>29</v>
      </c>
      <c r="F210" s="46" t="s">
        <v>25</v>
      </c>
      <c r="G210" s="46" t="s">
        <v>30</v>
      </c>
      <c r="H210" s="46"/>
      <c r="I210" s="46" t="s">
        <v>31</v>
      </c>
      <c r="J210" s="46" t="s">
        <v>32</v>
      </c>
      <c r="K210" s="46"/>
      <c r="L210" s="46"/>
      <c r="M210" s="47" t="s">
        <v>33</v>
      </c>
      <c r="N210" s="48" t="s">
        <v>34</v>
      </c>
      <c r="O210" s="49" t="s">
        <v>35</v>
      </c>
    </row>
    <row r="211" customFormat="false" ht="15.75" hidden="false" customHeight="true" outlineLevel="0" collapsed="false">
      <c r="B211" s="50" t="s">
        <v>258</v>
      </c>
      <c r="C211" s="50"/>
      <c r="D211" s="50"/>
      <c r="E211" s="51" t="s">
        <v>48</v>
      </c>
      <c r="F211" s="52"/>
      <c r="G211" s="51" t="s">
        <v>259</v>
      </c>
      <c r="H211" s="51"/>
      <c r="I211" s="53"/>
      <c r="J211" s="54" t="s">
        <v>39</v>
      </c>
      <c r="K211" s="60" t="n">
        <v>100</v>
      </c>
      <c r="L211" s="56" t="s">
        <v>40</v>
      </c>
      <c r="M211" s="57" t="n">
        <f aca="false">I211*K211</f>
        <v>0</v>
      </c>
      <c r="N211" s="58" t="n">
        <v>45</v>
      </c>
      <c r="O211" s="59" t="n">
        <f aca="false">M211*N211/100</f>
        <v>0</v>
      </c>
    </row>
    <row r="212" customFormat="false" ht="15.75" hidden="false" customHeight="true" outlineLevel="0" collapsed="false">
      <c r="B212" s="50" t="s">
        <v>260</v>
      </c>
      <c r="C212" s="50"/>
      <c r="D212" s="50"/>
      <c r="E212" s="51" t="s">
        <v>42</v>
      </c>
      <c r="F212" s="52"/>
      <c r="G212" s="51" t="s">
        <v>261</v>
      </c>
      <c r="H212" s="51"/>
      <c r="I212" s="53"/>
      <c r="J212" s="54" t="s">
        <v>39</v>
      </c>
      <c r="K212" s="60" t="n">
        <v>100</v>
      </c>
      <c r="L212" s="56" t="s">
        <v>40</v>
      </c>
      <c r="M212" s="57" t="n">
        <f aca="false">I212*K212</f>
        <v>0</v>
      </c>
      <c r="N212" s="58" t="n">
        <v>78</v>
      </c>
      <c r="O212" s="59" t="n">
        <f aca="false">M212*N212/100</f>
        <v>0</v>
      </c>
    </row>
    <row r="213" customFormat="false" ht="15.75" hidden="false" customHeight="true" outlineLevel="0" collapsed="false">
      <c r="B213" s="50" t="s">
        <v>262</v>
      </c>
      <c r="C213" s="50"/>
      <c r="D213" s="50"/>
      <c r="E213" s="51" t="s">
        <v>78</v>
      </c>
      <c r="F213" s="52"/>
      <c r="G213" s="51" t="s">
        <v>263</v>
      </c>
      <c r="H213" s="51"/>
      <c r="I213" s="53"/>
      <c r="J213" s="54" t="s">
        <v>39</v>
      </c>
      <c r="K213" s="60" t="n">
        <v>100</v>
      </c>
      <c r="L213" s="56" t="s">
        <v>40</v>
      </c>
      <c r="M213" s="57" t="n">
        <f aca="false">I213*K213</f>
        <v>0</v>
      </c>
      <c r="N213" s="58" t="n">
        <v>14</v>
      </c>
      <c r="O213" s="59" t="n">
        <f aca="false">M213*N213/100</f>
        <v>0</v>
      </c>
    </row>
    <row r="214" customFormat="false" ht="15.75" hidden="false" customHeight="true" outlineLevel="0" collapsed="false">
      <c r="B214" s="50" t="s">
        <v>264</v>
      </c>
      <c r="C214" s="50"/>
      <c r="D214" s="50"/>
      <c r="E214" s="51" t="s">
        <v>42</v>
      </c>
      <c r="F214" s="52"/>
      <c r="G214" s="51" t="s">
        <v>265</v>
      </c>
      <c r="H214" s="51"/>
      <c r="I214" s="53"/>
      <c r="J214" s="54" t="s">
        <v>39</v>
      </c>
      <c r="K214" s="60" t="n">
        <v>100</v>
      </c>
      <c r="L214" s="56" t="s">
        <v>40</v>
      </c>
      <c r="M214" s="57" t="n">
        <f aca="false">I214*K214</f>
        <v>0</v>
      </c>
      <c r="N214" s="58" t="n">
        <v>45</v>
      </c>
      <c r="O214" s="59" t="n">
        <f aca="false">M214*N214/100</f>
        <v>0</v>
      </c>
    </row>
    <row r="215" customFormat="false" ht="15.75" hidden="false" customHeight="true" outlineLevel="0" collapsed="false">
      <c r="B215" s="63" t="s">
        <v>266</v>
      </c>
      <c r="C215" s="63"/>
      <c r="D215" s="63"/>
      <c r="E215" s="64" t="s">
        <v>48</v>
      </c>
      <c r="F215" s="65"/>
      <c r="G215" s="64" t="s">
        <v>267</v>
      </c>
      <c r="H215" s="64"/>
      <c r="I215" s="75"/>
      <c r="J215" s="67" t="s">
        <v>39</v>
      </c>
      <c r="K215" s="68" t="n">
        <v>100</v>
      </c>
      <c r="L215" s="69" t="s">
        <v>40</v>
      </c>
      <c r="M215" s="70" t="n">
        <f aca="false">I215*K215</f>
        <v>0</v>
      </c>
      <c r="N215" s="71" t="n">
        <v>8</v>
      </c>
      <c r="O215" s="72" t="n">
        <f aca="false">M215*N215/100</f>
        <v>0</v>
      </c>
    </row>
    <row r="216" customFormat="false" ht="13.5" hidden="false" customHeight="true" outlineLevel="0" collapsed="false">
      <c r="A216" s="4"/>
    </row>
    <row r="217" customFormat="false" ht="2.25" hidden="false" customHeight="true" outlineLevel="0" collapsed="false"/>
    <row r="218" customFormat="false" ht="13.5" hidden="false" customHeight="true" outlineLevel="0" collapsed="false">
      <c r="B218" s="39" t="s">
        <v>68</v>
      </c>
      <c r="C218" s="39"/>
      <c r="D218" s="39"/>
      <c r="E218" s="39"/>
      <c r="F218" s="39"/>
      <c r="G218" s="39"/>
      <c r="H218" s="39"/>
      <c r="I218" s="40"/>
      <c r="J218" s="40"/>
      <c r="K218" s="40"/>
      <c r="L218" s="40"/>
      <c r="M218" s="41"/>
      <c r="N218" s="42"/>
      <c r="O218" s="43"/>
    </row>
    <row r="219" customFormat="false" ht="15.75" hidden="false" customHeight="true" outlineLevel="0" collapsed="false">
      <c r="B219" s="44"/>
      <c r="C219" s="44"/>
      <c r="D219" s="44"/>
      <c r="E219" s="45" t="s">
        <v>29</v>
      </c>
      <c r="F219" s="46" t="s">
        <v>25</v>
      </c>
      <c r="G219" s="46" t="s">
        <v>30</v>
      </c>
      <c r="H219" s="46"/>
      <c r="I219" s="46" t="s">
        <v>31</v>
      </c>
      <c r="J219" s="46" t="s">
        <v>32</v>
      </c>
      <c r="K219" s="46"/>
      <c r="L219" s="46"/>
      <c r="M219" s="47" t="s">
        <v>33</v>
      </c>
      <c r="N219" s="48" t="s">
        <v>34</v>
      </c>
      <c r="O219" s="49" t="s">
        <v>35</v>
      </c>
    </row>
    <row r="220" customFormat="false" ht="15.75" hidden="false" customHeight="true" outlineLevel="0" collapsed="false">
      <c r="B220" s="50" t="s">
        <v>260</v>
      </c>
      <c r="C220" s="50"/>
      <c r="D220" s="50"/>
      <c r="E220" s="51" t="s">
        <v>42</v>
      </c>
      <c r="F220" s="52"/>
      <c r="G220" s="51" t="s">
        <v>268</v>
      </c>
      <c r="H220" s="51"/>
      <c r="I220" s="53"/>
      <c r="J220" s="54" t="s">
        <v>39</v>
      </c>
      <c r="K220" s="60" t="n">
        <v>100</v>
      </c>
      <c r="L220" s="56" t="s">
        <v>40</v>
      </c>
      <c r="M220" s="57" t="n">
        <f aca="false">I220*K220</f>
        <v>0</v>
      </c>
      <c r="N220" s="58" t="n">
        <v>22</v>
      </c>
      <c r="O220" s="59" t="n">
        <f aca="false">M220*N220/100</f>
        <v>0</v>
      </c>
    </row>
    <row r="221" customFormat="false" ht="15.75" hidden="false" customHeight="true" outlineLevel="0" collapsed="false">
      <c r="B221" s="50" t="s">
        <v>269</v>
      </c>
      <c r="C221" s="50"/>
      <c r="D221" s="50"/>
      <c r="E221" s="51" t="s">
        <v>48</v>
      </c>
      <c r="F221" s="52"/>
      <c r="G221" s="51" t="s">
        <v>270</v>
      </c>
      <c r="H221" s="51"/>
      <c r="I221" s="53"/>
      <c r="J221" s="54" t="s">
        <v>39</v>
      </c>
      <c r="K221" s="60" t="n">
        <v>100</v>
      </c>
      <c r="L221" s="56" t="s">
        <v>40</v>
      </c>
      <c r="M221" s="57" t="n">
        <f aca="false">I221*K221</f>
        <v>0</v>
      </c>
      <c r="N221" s="58" t="n">
        <v>36</v>
      </c>
      <c r="O221" s="59" t="n">
        <f aca="false">M221*N221/100</f>
        <v>0</v>
      </c>
    </row>
    <row r="222" customFormat="false" ht="15.75" hidden="false" customHeight="true" outlineLevel="0" collapsed="false">
      <c r="B222" s="50" t="s">
        <v>271</v>
      </c>
      <c r="C222" s="50"/>
      <c r="D222" s="50"/>
      <c r="E222" s="51" t="s">
        <v>48</v>
      </c>
      <c r="F222" s="52"/>
      <c r="G222" s="51" t="s">
        <v>272</v>
      </c>
      <c r="H222" s="51"/>
      <c r="I222" s="53"/>
      <c r="J222" s="54" t="s">
        <v>39</v>
      </c>
      <c r="K222" s="60" t="n">
        <v>100</v>
      </c>
      <c r="L222" s="56" t="s">
        <v>40</v>
      </c>
      <c r="M222" s="57" t="n">
        <f aca="false">I222*K222</f>
        <v>0</v>
      </c>
      <c r="N222" s="58" t="n">
        <v>36</v>
      </c>
      <c r="O222" s="59" t="n">
        <f aca="false">M222*N222/100</f>
        <v>0</v>
      </c>
    </row>
    <row r="223" customFormat="false" ht="15.75" hidden="false" customHeight="true" outlineLevel="0" collapsed="false">
      <c r="B223" s="63" t="s">
        <v>273</v>
      </c>
      <c r="C223" s="63"/>
      <c r="D223" s="63"/>
      <c r="E223" s="64" t="s">
        <v>42</v>
      </c>
      <c r="F223" s="65"/>
      <c r="G223" s="64" t="s">
        <v>274</v>
      </c>
      <c r="H223" s="64"/>
      <c r="I223" s="75"/>
      <c r="J223" s="67" t="s">
        <v>39</v>
      </c>
      <c r="K223" s="68" t="n">
        <v>100</v>
      </c>
      <c r="L223" s="69" t="s">
        <v>40</v>
      </c>
      <c r="M223" s="70" t="n">
        <f aca="false">I223*K223</f>
        <v>0</v>
      </c>
      <c r="N223" s="71" t="n">
        <v>85</v>
      </c>
      <c r="O223" s="72" t="n">
        <f aca="false">M223*N223/100</f>
        <v>0</v>
      </c>
    </row>
    <row r="224" customFormat="false" ht="13.5" hidden="false" customHeight="true" outlineLevel="0" collapsed="false">
      <c r="A224" s="4"/>
    </row>
    <row r="225" customFormat="false" ht="2.25" hidden="false" customHeight="true" outlineLevel="0" collapsed="false"/>
    <row r="226" customFormat="false" ht="13.5" hidden="false" customHeight="true" outlineLevel="0" collapsed="false">
      <c r="B226" s="39" t="s">
        <v>275</v>
      </c>
      <c r="C226" s="39"/>
      <c r="D226" s="39"/>
      <c r="E226" s="39"/>
      <c r="F226" s="39"/>
      <c r="G226" s="39"/>
      <c r="H226" s="39"/>
      <c r="I226" s="40"/>
      <c r="J226" s="40"/>
      <c r="K226" s="40"/>
      <c r="L226" s="40"/>
      <c r="M226" s="41"/>
      <c r="N226" s="42"/>
      <c r="O226" s="43"/>
    </row>
    <row r="227" customFormat="false" ht="15.75" hidden="false" customHeight="true" outlineLevel="0" collapsed="false">
      <c r="B227" s="44"/>
      <c r="C227" s="44"/>
      <c r="D227" s="44"/>
      <c r="E227" s="45" t="s">
        <v>29</v>
      </c>
      <c r="F227" s="46" t="s">
        <v>25</v>
      </c>
      <c r="G227" s="46" t="s">
        <v>30</v>
      </c>
      <c r="H227" s="46"/>
      <c r="I227" s="46" t="s">
        <v>31</v>
      </c>
      <c r="J227" s="46" t="s">
        <v>32</v>
      </c>
      <c r="K227" s="46"/>
      <c r="L227" s="46"/>
      <c r="M227" s="47" t="s">
        <v>33</v>
      </c>
      <c r="N227" s="48" t="s">
        <v>34</v>
      </c>
      <c r="O227" s="49" t="s">
        <v>35</v>
      </c>
    </row>
    <row r="228" customFormat="false" ht="15.75" hidden="false" customHeight="true" outlineLevel="0" collapsed="false">
      <c r="B228" s="50" t="s">
        <v>276</v>
      </c>
      <c r="C228" s="50"/>
      <c r="D228" s="50"/>
      <c r="E228" s="51" t="s">
        <v>102</v>
      </c>
      <c r="F228" s="52"/>
      <c r="G228" s="51" t="s">
        <v>277</v>
      </c>
      <c r="H228" s="51"/>
      <c r="I228" s="53"/>
      <c r="J228" s="54" t="s">
        <v>39</v>
      </c>
      <c r="K228" s="60" t="n">
        <v>100</v>
      </c>
      <c r="L228" s="56" t="s">
        <v>40</v>
      </c>
      <c r="M228" s="57" t="n">
        <f aca="false">I228*K228</f>
        <v>0</v>
      </c>
      <c r="N228" s="58" t="n">
        <v>18</v>
      </c>
      <c r="O228" s="59" t="n">
        <f aca="false">M228*N228/100</f>
        <v>0</v>
      </c>
    </row>
    <row r="229" customFormat="false" ht="15.75" hidden="false" customHeight="true" outlineLevel="0" collapsed="false">
      <c r="B229" s="50" t="s">
        <v>278</v>
      </c>
      <c r="C229" s="50"/>
      <c r="D229" s="50"/>
      <c r="E229" s="51" t="s">
        <v>102</v>
      </c>
      <c r="F229" s="52"/>
      <c r="G229" s="51" t="s">
        <v>279</v>
      </c>
      <c r="H229" s="51"/>
      <c r="I229" s="53"/>
      <c r="J229" s="54" t="s">
        <v>39</v>
      </c>
      <c r="K229" s="60" t="n">
        <v>100</v>
      </c>
      <c r="L229" s="56" t="s">
        <v>40</v>
      </c>
      <c r="M229" s="57" t="n">
        <f aca="false">I229*K229</f>
        <v>0</v>
      </c>
      <c r="N229" s="58" t="n">
        <v>18</v>
      </c>
      <c r="O229" s="59" t="n">
        <f aca="false">M229*N229/100</f>
        <v>0</v>
      </c>
    </row>
    <row r="230" customFormat="false" ht="15.75" hidden="false" customHeight="true" outlineLevel="0" collapsed="false">
      <c r="B230" s="50" t="s">
        <v>280</v>
      </c>
      <c r="C230" s="50"/>
      <c r="D230" s="50"/>
      <c r="E230" s="51" t="s">
        <v>102</v>
      </c>
      <c r="F230" s="52"/>
      <c r="G230" s="51" t="s">
        <v>281</v>
      </c>
      <c r="H230" s="51"/>
      <c r="I230" s="53"/>
      <c r="J230" s="54" t="s">
        <v>39</v>
      </c>
      <c r="K230" s="60" t="n">
        <v>100</v>
      </c>
      <c r="L230" s="56" t="s">
        <v>40</v>
      </c>
      <c r="M230" s="57" t="n">
        <f aca="false">I230*K230</f>
        <v>0</v>
      </c>
      <c r="N230" s="58" t="n">
        <v>20</v>
      </c>
      <c r="O230" s="59" t="n">
        <f aca="false">M230*N230/100</f>
        <v>0</v>
      </c>
    </row>
    <row r="231" customFormat="false" ht="15.75" hidden="false" customHeight="true" outlineLevel="0" collapsed="false">
      <c r="B231" s="63" t="s">
        <v>282</v>
      </c>
      <c r="C231" s="63"/>
      <c r="D231" s="63"/>
      <c r="E231" s="64" t="s">
        <v>102</v>
      </c>
      <c r="F231" s="65"/>
      <c r="G231" s="64" t="s">
        <v>283</v>
      </c>
      <c r="H231" s="64"/>
      <c r="I231" s="75"/>
      <c r="J231" s="67" t="s">
        <v>39</v>
      </c>
      <c r="K231" s="68" t="n">
        <v>100</v>
      </c>
      <c r="L231" s="69" t="s">
        <v>40</v>
      </c>
      <c r="M231" s="70" t="n">
        <f aca="false">I231*K231</f>
        <v>0</v>
      </c>
      <c r="N231" s="71" t="n">
        <v>23</v>
      </c>
      <c r="O231" s="72" t="n">
        <f aca="false">M231*N231/100</f>
        <v>0</v>
      </c>
    </row>
    <row r="232" customFormat="false" ht="13.5" hidden="false" customHeight="true" outlineLevel="0" collapsed="false">
      <c r="A232" s="4"/>
    </row>
    <row r="233" customFormat="false" ht="2.25" hidden="false" customHeight="true" outlineLevel="0" collapsed="false"/>
    <row r="234" customFormat="false" ht="13.5" hidden="false" customHeight="true" outlineLevel="0" collapsed="false">
      <c r="B234" s="39" t="s">
        <v>284</v>
      </c>
      <c r="C234" s="39"/>
      <c r="D234" s="39"/>
      <c r="E234" s="39"/>
      <c r="F234" s="39"/>
      <c r="G234" s="39"/>
      <c r="H234" s="39"/>
      <c r="I234" s="40"/>
      <c r="J234" s="40"/>
      <c r="K234" s="40"/>
      <c r="L234" s="40"/>
      <c r="M234" s="41"/>
      <c r="N234" s="42"/>
      <c r="O234" s="43"/>
    </row>
    <row r="235" customFormat="false" ht="15.75" hidden="false" customHeight="true" outlineLevel="0" collapsed="false">
      <c r="B235" s="44"/>
      <c r="C235" s="44"/>
      <c r="D235" s="44"/>
      <c r="E235" s="45" t="s">
        <v>29</v>
      </c>
      <c r="F235" s="46" t="s">
        <v>25</v>
      </c>
      <c r="G235" s="46" t="s">
        <v>30</v>
      </c>
      <c r="H235" s="46"/>
      <c r="I235" s="46" t="s">
        <v>31</v>
      </c>
      <c r="J235" s="46" t="s">
        <v>32</v>
      </c>
      <c r="K235" s="46"/>
      <c r="L235" s="46"/>
      <c r="M235" s="47" t="s">
        <v>33</v>
      </c>
      <c r="N235" s="48" t="s">
        <v>34</v>
      </c>
      <c r="O235" s="49" t="s">
        <v>35</v>
      </c>
    </row>
    <row r="236" customFormat="false" ht="15.75" hidden="false" customHeight="true" outlineLevel="0" collapsed="false">
      <c r="B236" s="50" t="s">
        <v>285</v>
      </c>
      <c r="C236" s="50"/>
      <c r="D236" s="50"/>
      <c r="E236" s="51" t="s">
        <v>45</v>
      </c>
      <c r="F236" s="52"/>
      <c r="G236" s="51" t="s">
        <v>286</v>
      </c>
      <c r="H236" s="51"/>
      <c r="I236" s="53"/>
      <c r="J236" s="54" t="s">
        <v>39</v>
      </c>
      <c r="K236" s="60" t="n">
        <v>100</v>
      </c>
      <c r="L236" s="56" t="s">
        <v>40</v>
      </c>
      <c r="M236" s="57" t="n">
        <f aca="false">I236*K236</f>
        <v>0</v>
      </c>
      <c r="N236" s="58" t="n">
        <v>2</v>
      </c>
      <c r="O236" s="59" t="n">
        <f aca="false">M236*N236/100</f>
        <v>0</v>
      </c>
    </row>
    <row r="237" customFormat="false" ht="15.75" hidden="false" customHeight="true" outlineLevel="0" collapsed="false">
      <c r="B237" s="50" t="s">
        <v>287</v>
      </c>
      <c r="C237" s="50"/>
      <c r="D237" s="50"/>
      <c r="E237" s="51" t="s">
        <v>42</v>
      </c>
      <c r="F237" s="52"/>
      <c r="G237" s="51" t="s">
        <v>288</v>
      </c>
      <c r="H237" s="51"/>
      <c r="I237" s="53"/>
      <c r="J237" s="54" t="s">
        <v>39</v>
      </c>
      <c r="K237" s="60" t="n">
        <v>100</v>
      </c>
      <c r="L237" s="56" t="s">
        <v>40</v>
      </c>
      <c r="M237" s="57" t="n">
        <f aca="false">I237*K237</f>
        <v>0</v>
      </c>
      <c r="N237" s="58" t="n">
        <v>11</v>
      </c>
      <c r="O237" s="59" t="n">
        <f aca="false">M237*N237/100</f>
        <v>0</v>
      </c>
    </row>
    <row r="238" customFormat="false" ht="15.75" hidden="false" customHeight="true" outlineLevel="0" collapsed="false">
      <c r="B238" s="79" t="s">
        <v>289</v>
      </c>
      <c r="C238" s="79"/>
      <c r="D238" s="79"/>
      <c r="E238" s="64" t="s">
        <v>45</v>
      </c>
      <c r="F238" s="89" t="s">
        <v>52</v>
      </c>
      <c r="G238" s="64" t="s">
        <v>290</v>
      </c>
      <c r="H238" s="64"/>
      <c r="I238" s="90"/>
      <c r="J238" s="67" t="s">
        <v>39</v>
      </c>
      <c r="K238" s="68" t="n">
        <v>100</v>
      </c>
      <c r="L238" s="69" t="s">
        <v>40</v>
      </c>
      <c r="M238" s="70" t="n">
        <f aca="false">I238*K238</f>
        <v>0</v>
      </c>
      <c r="N238" s="71"/>
      <c r="O238" s="72" t="n">
        <f aca="false">M238*N238/100</f>
        <v>0</v>
      </c>
    </row>
    <row r="239" customFormat="false" ht="13.5" hidden="false" customHeight="true" outlineLevel="0" collapsed="false">
      <c r="A239" s="4"/>
    </row>
    <row r="240" customFormat="false" ht="2.25" hidden="false" customHeight="true" outlineLevel="0" collapsed="false"/>
    <row r="241" customFormat="false" ht="13.5" hidden="false" customHeight="true" outlineLevel="0" collapsed="false">
      <c r="B241" s="39" t="s">
        <v>291</v>
      </c>
      <c r="C241" s="39"/>
      <c r="D241" s="39"/>
      <c r="E241" s="39"/>
      <c r="F241" s="39"/>
      <c r="G241" s="39"/>
      <c r="H241" s="39"/>
      <c r="I241" s="40"/>
      <c r="J241" s="40"/>
      <c r="K241" s="40"/>
      <c r="L241" s="40"/>
      <c r="M241" s="41"/>
      <c r="N241" s="42"/>
      <c r="O241" s="43"/>
    </row>
    <row r="242" customFormat="false" ht="15.75" hidden="false" customHeight="true" outlineLevel="0" collapsed="false">
      <c r="B242" s="44"/>
      <c r="C242" s="44"/>
      <c r="D242" s="44"/>
      <c r="E242" s="45" t="s">
        <v>29</v>
      </c>
      <c r="F242" s="46" t="s">
        <v>25</v>
      </c>
      <c r="G242" s="46" t="s">
        <v>30</v>
      </c>
      <c r="H242" s="46"/>
      <c r="I242" s="46" t="s">
        <v>31</v>
      </c>
      <c r="J242" s="46" t="s">
        <v>32</v>
      </c>
      <c r="K242" s="46"/>
      <c r="L242" s="46"/>
      <c r="M242" s="47" t="s">
        <v>33</v>
      </c>
      <c r="N242" s="48" t="s">
        <v>34</v>
      </c>
      <c r="O242" s="49" t="s">
        <v>35</v>
      </c>
    </row>
    <row r="243" customFormat="false" ht="15.75" hidden="false" customHeight="true" outlineLevel="0" collapsed="false">
      <c r="B243" s="50" t="s">
        <v>292</v>
      </c>
      <c r="C243" s="50"/>
      <c r="D243" s="50"/>
      <c r="E243" s="51" t="s">
        <v>293</v>
      </c>
      <c r="F243" s="52"/>
      <c r="G243" s="51" t="s">
        <v>294</v>
      </c>
      <c r="H243" s="51"/>
      <c r="I243" s="53"/>
      <c r="J243" s="54" t="s">
        <v>39</v>
      </c>
      <c r="K243" s="60" t="n">
        <v>100</v>
      </c>
      <c r="L243" s="56" t="s">
        <v>40</v>
      </c>
      <c r="M243" s="57" t="n">
        <f aca="false">I243*K243</f>
        <v>0</v>
      </c>
      <c r="N243" s="58" t="n">
        <v>19</v>
      </c>
      <c r="O243" s="59" t="n">
        <f aca="false">M243*N243/100</f>
        <v>0</v>
      </c>
    </row>
    <row r="244" customFormat="false" ht="15.75" hidden="false" customHeight="true" outlineLevel="0" collapsed="false">
      <c r="B244" s="50" t="s">
        <v>295</v>
      </c>
      <c r="C244" s="50"/>
      <c r="D244" s="50"/>
      <c r="E244" s="51" t="s">
        <v>58</v>
      </c>
      <c r="F244" s="52"/>
      <c r="G244" s="51" t="s">
        <v>296</v>
      </c>
      <c r="H244" s="51"/>
      <c r="I244" s="53"/>
      <c r="J244" s="54" t="s">
        <v>39</v>
      </c>
      <c r="K244" s="60" t="n">
        <v>100</v>
      </c>
      <c r="L244" s="56" t="s">
        <v>40</v>
      </c>
      <c r="M244" s="57" t="n">
        <f aca="false">I244*K244</f>
        <v>0</v>
      </c>
      <c r="N244" s="58" t="n">
        <v>27</v>
      </c>
      <c r="O244" s="59" t="n">
        <f aca="false">M244*N244/100</f>
        <v>0</v>
      </c>
    </row>
    <row r="245" customFormat="false" ht="15.75" hidden="false" customHeight="true" outlineLevel="0" collapsed="false">
      <c r="B245" s="63" t="s">
        <v>297</v>
      </c>
      <c r="C245" s="63"/>
      <c r="D245" s="63"/>
      <c r="E245" s="64" t="s">
        <v>51</v>
      </c>
      <c r="F245" s="65"/>
      <c r="G245" s="64" t="s">
        <v>298</v>
      </c>
      <c r="H245" s="64"/>
      <c r="I245" s="75"/>
      <c r="J245" s="67" t="s">
        <v>39</v>
      </c>
      <c r="K245" s="68" t="n">
        <v>100</v>
      </c>
      <c r="L245" s="69" t="s">
        <v>40</v>
      </c>
      <c r="M245" s="70" t="n">
        <f aca="false">I245*K245</f>
        <v>0</v>
      </c>
      <c r="N245" s="71" t="n">
        <v>42</v>
      </c>
      <c r="O245" s="72" t="n">
        <f aca="false">M245*N245/100</f>
        <v>0</v>
      </c>
    </row>
    <row r="246" customFormat="false" ht="13.5" hidden="false" customHeight="true" outlineLevel="0" collapsed="false">
      <c r="A246" s="4"/>
    </row>
    <row r="247" customFormat="false" ht="2.25" hidden="false" customHeight="true" outlineLevel="0" collapsed="false"/>
    <row r="248" customFormat="false" ht="13.5" hidden="false" customHeight="true" outlineLevel="0" collapsed="false">
      <c r="B248" s="39" t="s">
        <v>299</v>
      </c>
      <c r="C248" s="39"/>
      <c r="D248" s="39"/>
      <c r="E248" s="39"/>
      <c r="F248" s="39"/>
      <c r="G248" s="39"/>
      <c r="H248" s="39"/>
      <c r="I248" s="40"/>
      <c r="J248" s="40"/>
      <c r="K248" s="40"/>
      <c r="L248" s="40"/>
      <c r="M248" s="41"/>
      <c r="N248" s="42"/>
      <c r="O248" s="43"/>
    </row>
    <row r="249" customFormat="false" ht="15.75" hidden="false" customHeight="true" outlineLevel="0" collapsed="false">
      <c r="B249" s="44"/>
      <c r="C249" s="44"/>
      <c r="D249" s="44"/>
      <c r="E249" s="45" t="s">
        <v>29</v>
      </c>
      <c r="F249" s="46" t="s">
        <v>25</v>
      </c>
      <c r="G249" s="46" t="s">
        <v>30</v>
      </c>
      <c r="H249" s="46"/>
      <c r="I249" s="46" t="s">
        <v>31</v>
      </c>
      <c r="J249" s="46" t="s">
        <v>32</v>
      </c>
      <c r="K249" s="46"/>
      <c r="L249" s="46"/>
      <c r="M249" s="47" t="s">
        <v>33</v>
      </c>
      <c r="N249" s="48" t="s">
        <v>34</v>
      </c>
      <c r="O249" s="49" t="s">
        <v>35</v>
      </c>
    </row>
    <row r="250" customFormat="false" ht="15.75" hidden="false" customHeight="true" outlineLevel="0" collapsed="false">
      <c r="B250" s="63" t="s">
        <v>300</v>
      </c>
      <c r="C250" s="63"/>
      <c r="D250" s="63"/>
      <c r="E250" s="64" t="s">
        <v>64</v>
      </c>
      <c r="F250" s="65"/>
      <c r="G250" s="64" t="s">
        <v>301</v>
      </c>
      <c r="H250" s="64"/>
      <c r="I250" s="75"/>
      <c r="J250" s="67" t="s">
        <v>39</v>
      </c>
      <c r="K250" s="55" t="n">
        <v>10</v>
      </c>
      <c r="L250" s="69" t="s">
        <v>40</v>
      </c>
      <c r="M250" s="70" t="n">
        <f aca="false">I250*K250</f>
        <v>0</v>
      </c>
      <c r="N250" s="71" t="n">
        <v>123</v>
      </c>
      <c r="O250" s="72" t="n">
        <f aca="false">M250*N250/100</f>
        <v>0</v>
      </c>
    </row>
    <row r="251" customFormat="false" ht="2.25" hidden="false" customHeight="true" outlineLevel="0" collapsed="false"/>
    <row r="252" customFormat="false" ht="13.5" hidden="false" customHeight="true" outlineLevel="0" collapsed="false">
      <c r="B252" s="39" t="s">
        <v>299</v>
      </c>
      <c r="C252" s="39"/>
      <c r="D252" s="39"/>
      <c r="E252" s="39"/>
      <c r="F252" s="39"/>
      <c r="G252" s="39"/>
      <c r="H252" s="39"/>
      <c r="I252" s="40"/>
      <c r="J252" s="40"/>
      <c r="K252" s="40"/>
      <c r="L252" s="40"/>
      <c r="M252" s="41"/>
      <c r="N252" s="42"/>
      <c r="O252" s="43"/>
    </row>
    <row r="253" customFormat="false" ht="15.75" hidden="false" customHeight="true" outlineLevel="0" collapsed="false">
      <c r="B253" s="76" t="s">
        <v>302</v>
      </c>
      <c r="C253" s="76"/>
      <c r="D253" s="76"/>
      <c r="E253" s="45" t="s">
        <v>29</v>
      </c>
      <c r="F253" s="46" t="s">
        <v>25</v>
      </c>
      <c r="G253" s="46" t="s">
        <v>30</v>
      </c>
      <c r="H253" s="46"/>
      <c r="I253" s="46" t="s">
        <v>31</v>
      </c>
      <c r="J253" s="46" t="s">
        <v>32</v>
      </c>
      <c r="K253" s="46"/>
      <c r="L253" s="46"/>
      <c r="M253" s="47" t="s">
        <v>33</v>
      </c>
      <c r="N253" s="48" t="s">
        <v>34</v>
      </c>
      <c r="O253" s="49" t="s">
        <v>35</v>
      </c>
    </row>
    <row r="254" customFormat="false" ht="15.75" hidden="false" customHeight="true" outlineLevel="0" collapsed="false">
      <c r="B254" s="50" t="s">
        <v>303</v>
      </c>
      <c r="C254" s="50"/>
      <c r="D254" s="50"/>
      <c r="E254" s="51" t="s">
        <v>58</v>
      </c>
      <c r="F254" s="52"/>
      <c r="G254" s="51" t="s">
        <v>304</v>
      </c>
      <c r="H254" s="51"/>
      <c r="I254" s="53"/>
      <c r="J254" s="54" t="s">
        <v>39</v>
      </c>
      <c r="K254" s="55" t="n">
        <v>10</v>
      </c>
      <c r="L254" s="56" t="s">
        <v>40</v>
      </c>
      <c r="M254" s="57" t="n">
        <f aca="false">I254*K254</f>
        <v>0</v>
      </c>
      <c r="N254" s="58" t="n">
        <v>134</v>
      </c>
      <c r="O254" s="59" t="n">
        <f aca="false">M254*N254/100</f>
        <v>0</v>
      </c>
    </row>
    <row r="255" customFormat="false" ht="15.75" hidden="false" customHeight="true" outlineLevel="0" collapsed="false">
      <c r="B255" s="50" t="s">
        <v>305</v>
      </c>
      <c r="C255" s="50"/>
      <c r="D255" s="50"/>
      <c r="E255" s="51" t="s">
        <v>58</v>
      </c>
      <c r="F255" s="52"/>
      <c r="G255" s="51" t="s">
        <v>306</v>
      </c>
      <c r="H255" s="51"/>
      <c r="I255" s="53"/>
      <c r="J255" s="54" t="s">
        <v>39</v>
      </c>
      <c r="K255" s="55" t="n">
        <v>10</v>
      </c>
      <c r="L255" s="56" t="s">
        <v>40</v>
      </c>
      <c r="M255" s="57" t="n">
        <f aca="false">I255*K255</f>
        <v>0</v>
      </c>
      <c r="N255" s="58" t="n">
        <v>134</v>
      </c>
      <c r="O255" s="59" t="n">
        <f aca="false">M255*N255/100</f>
        <v>0</v>
      </c>
    </row>
    <row r="256" customFormat="false" ht="15.75" hidden="false" customHeight="true" outlineLevel="0" collapsed="false">
      <c r="B256" s="50" t="s">
        <v>307</v>
      </c>
      <c r="C256" s="50"/>
      <c r="D256" s="50"/>
      <c r="E256" s="51" t="s">
        <v>58</v>
      </c>
      <c r="F256" s="52"/>
      <c r="G256" s="51" t="s">
        <v>308</v>
      </c>
      <c r="H256" s="51"/>
      <c r="I256" s="53"/>
      <c r="J256" s="54" t="s">
        <v>39</v>
      </c>
      <c r="K256" s="55" t="n">
        <v>10</v>
      </c>
      <c r="L256" s="56" t="s">
        <v>40</v>
      </c>
      <c r="M256" s="57" t="n">
        <f aca="false">I256*K256</f>
        <v>0</v>
      </c>
      <c r="N256" s="58" t="n">
        <v>134</v>
      </c>
      <c r="O256" s="59" t="n">
        <f aca="false">M256*N256/100</f>
        <v>0</v>
      </c>
    </row>
    <row r="257" customFormat="false" ht="15.75" hidden="false" customHeight="true" outlineLevel="0" collapsed="false">
      <c r="B257" s="79" t="s">
        <v>309</v>
      </c>
      <c r="C257" s="79"/>
      <c r="D257" s="79"/>
      <c r="E257" s="64" t="s">
        <v>58</v>
      </c>
      <c r="F257" s="80" t="s">
        <v>310</v>
      </c>
      <c r="G257" s="64" t="s">
        <v>311</v>
      </c>
      <c r="H257" s="64"/>
      <c r="I257" s="75"/>
      <c r="J257" s="67" t="s">
        <v>39</v>
      </c>
      <c r="K257" s="55" t="n">
        <v>10</v>
      </c>
      <c r="L257" s="69" t="s">
        <v>40</v>
      </c>
      <c r="M257" s="70" t="n">
        <f aca="false">I257*K257</f>
        <v>0</v>
      </c>
      <c r="N257" s="71" t="n">
        <v>417</v>
      </c>
      <c r="O257" s="72" t="n">
        <f aca="false">M257*N257/100</f>
        <v>0</v>
      </c>
    </row>
    <row r="258" customFormat="false" ht="13.5" hidden="false" customHeight="true" outlineLevel="0" collapsed="false">
      <c r="A258" s="4"/>
    </row>
    <row r="259" customFormat="false" ht="2.25" hidden="false" customHeight="true" outlineLevel="0" collapsed="false"/>
    <row r="260" customFormat="false" ht="13.5" hidden="false" customHeight="true" outlineLevel="0" collapsed="false">
      <c r="B260" s="39" t="s">
        <v>312</v>
      </c>
      <c r="C260" s="39"/>
      <c r="D260" s="39"/>
      <c r="E260" s="39"/>
      <c r="F260" s="39"/>
      <c r="G260" s="39"/>
      <c r="H260" s="39"/>
      <c r="I260" s="40"/>
      <c r="J260" s="40"/>
      <c r="K260" s="40"/>
      <c r="L260" s="40"/>
      <c r="M260" s="41"/>
      <c r="N260" s="42"/>
      <c r="O260" s="43"/>
    </row>
    <row r="261" customFormat="false" ht="15.75" hidden="false" customHeight="true" outlineLevel="0" collapsed="false">
      <c r="B261" s="44"/>
      <c r="C261" s="44"/>
      <c r="D261" s="44"/>
      <c r="E261" s="45" t="s">
        <v>29</v>
      </c>
      <c r="F261" s="46" t="s">
        <v>25</v>
      </c>
      <c r="G261" s="46" t="s">
        <v>30</v>
      </c>
      <c r="H261" s="46"/>
      <c r="I261" s="46" t="s">
        <v>31</v>
      </c>
      <c r="J261" s="46" t="s">
        <v>32</v>
      </c>
      <c r="K261" s="46"/>
      <c r="L261" s="46"/>
      <c r="M261" s="47" t="s">
        <v>33</v>
      </c>
      <c r="N261" s="48" t="s">
        <v>34</v>
      </c>
      <c r="O261" s="49" t="s">
        <v>35</v>
      </c>
    </row>
    <row r="262" customFormat="false" ht="15.75" hidden="false" customHeight="true" outlineLevel="0" collapsed="false">
      <c r="B262" s="50" t="s">
        <v>313</v>
      </c>
      <c r="C262" s="50"/>
      <c r="D262" s="50"/>
      <c r="E262" s="51" t="s">
        <v>102</v>
      </c>
      <c r="F262" s="52"/>
      <c r="G262" s="51" t="s">
        <v>314</v>
      </c>
      <c r="H262" s="51"/>
      <c r="I262" s="53"/>
      <c r="J262" s="54" t="s">
        <v>39</v>
      </c>
      <c r="K262" s="60" t="n">
        <v>100</v>
      </c>
      <c r="L262" s="56" t="s">
        <v>40</v>
      </c>
      <c r="M262" s="57" t="n">
        <f aca="false">I262*K262</f>
        <v>0</v>
      </c>
      <c r="N262" s="58" t="n">
        <v>16</v>
      </c>
      <c r="O262" s="59" t="n">
        <f aca="false">M262*N262/100</f>
        <v>0</v>
      </c>
    </row>
    <row r="263" customFormat="false" ht="15.75" hidden="false" customHeight="true" outlineLevel="0" collapsed="false">
      <c r="B263" s="50" t="s">
        <v>315</v>
      </c>
      <c r="C263" s="50"/>
      <c r="D263" s="50"/>
      <c r="E263" s="51" t="s">
        <v>48</v>
      </c>
      <c r="F263" s="52"/>
      <c r="G263" s="51" t="s">
        <v>316</v>
      </c>
      <c r="H263" s="51"/>
      <c r="I263" s="53"/>
      <c r="J263" s="54" t="s">
        <v>39</v>
      </c>
      <c r="K263" s="60" t="n">
        <v>100</v>
      </c>
      <c r="L263" s="56" t="s">
        <v>40</v>
      </c>
      <c r="M263" s="57" t="n">
        <f aca="false">I263*K263</f>
        <v>0</v>
      </c>
      <c r="N263" s="58" t="n">
        <v>4</v>
      </c>
      <c r="O263" s="59" t="n">
        <f aca="false">M263*N263/100</f>
        <v>0</v>
      </c>
    </row>
    <row r="264" customFormat="false" ht="15.75" hidden="false" customHeight="true" outlineLevel="0" collapsed="false">
      <c r="B264" s="61" t="s">
        <v>317</v>
      </c>
      <c r="C264" s="61"/>
      <c r="D264" s="61"/>
      <c r="E264" s="51" t="s">
        <v>102</v>
      </c>
      <c r="F264" s="78" t="s">
        <v>318</v>
      </c>
      <c r="G264" s="51" t="s">
        <v>319</v>
      </c>
      <c r="H264" s="51"/>
      <c r="I264" s="53"/>
      <c r="J264" s="54" t="s">
        <v>39</v>
      </c>
      <c r="K264" s="60" t="n">
        <v>100</v>
      </c>
      <c r="L264" s="56" t="s">
        <v>40</v>
      </c>
      <c r="M264" s="57" t="n">
        <f aca="false">I264*K264</f>
        <v>0</v>
      </c>
      <c r="N264" s="58" t="n">
        <v>6</v>
      </c>
      <c r="O264" s="59" t="n">
        <f aca="false">M264*N264/100</f>
        <v>0</v>
      </c>
    </row>
    <row r="265" customFormat="false" ht="15.75" hidden="false" customHeight="true" outlineLevel="0" collapsed="false">
      <c r="B265" s="63" t="s">
        <v>320</v>
      </c>
      <c r="C265" s="63"/>
      <c r="D265" s="63"/>
      <c r="E265" s="64" t="s">
        <v>42</v>
      </c>
      <c r="F265" s="65"/>
      <c r="G265" s="64" t="s">
        <v>321</v>
      </c>
      <c r="H265" s="64"/>
      <c r="I265" s="75"/>
      <c r="J265" s="67" t="s">
        <v>39</v>
      </c>
      <c r="K265" s="68" t="n">
        <v>100</v>
      </c>
      <c r="L265" s="69" t="s">
        <v>40</v>
      </c>
      <c r="M265" s="70" t="n">
        <f aca="false">I265*K265</f>
        <v>0</v>
      </c>
      <c r="N265" s="71" t="n">
        <v>11</v>
      </c>
      <c r="O265" s="72" t="n">
        <f aca="false">M265*N265/100</f>
        <v>0</v>
      </c>
    </row>
    <row r="266" customFormat="false" ht="13.5" hidden="false" customHeight="true" outlineLevel="0" collapsed="false">
      <c r="A266" s="4"/>
    </row>
    <row r="267" customFormat="false" ht="2.25" hidden="false" customHeight="true" outlineLevel="0" collapsed="false"/>
    <row r="268" customFormat="false" ht="13.5" hidden="false" customHeight="true" outlineLevel="0" collapsed="false">
      <c r="B268" s="39" t="s">
        <v>322</v>
      </c>
      <c r="C268" s="39"/>
      <c r="D268" s="39"/>
      <c r="E268" s="39"/>
      <c r="F268" s="39"/>
      <c r="G268" s="39"/>
      <c r="H268" s="39"/>
      <c r="I268" s="40"/>
      <c r="J268" s="40"/>
      <c r="K268" s="40"/>
      <c r="L268" s="40"/>
      <c r="M268" s="41"/>
      <c r="N268" s="42"/>
      <c r="O268" s="43"/>
    </row>
    <row r="269" customFormat="false" ht="15.75" hidden="false" customHeight="true" outlineLevel="0" collapsed="false">
      <c r="B269" s="44"/>
      <c r="C269" s="44"/>
      <c r="D269" s="44"/>
      <c r="E269" s="45" t="s">
        <v>29</v>
      </c>
      <c r="F269" s="46" t="s">
        <v>25</v>
      </c>
      <c r="G269" s="46" t="s">
        <v>30</v>
      </c>
      <c r="H269" s="46"/>
      <c r="I269" s="46" t="s">
        <v>31</v>
      </c>
      <c r="J269" s="46" t="s">
        <v>32</v>
      </c>
      <c r="K269" s="46"/>
      <c r="L269" s="46"/>
      <c r="M269" s="47" t="s">
        <v>33</v>
      </c>
      <c r="N269" s="48" t="s">
        <v>34</v>
      </c>
      <c r="O269" s="49" t="s">
        <v>35</v>
      </c>
    </row>
    <row r="270" customFormat="false" ht="15.75" hidden="false" customHeight="true" outlineLevel="0" collapsed="false">
      <c r="B270" s="63" t="s">
        <v>323</v>
      </c>
      <c r="C270" s="63"/>
      <c r="D270" s="63"/>
      <c r="E270" s="64" t="s">
        <v>172</v>
      </c>
      <c r="F270" s="65"/>
      <c r="G270" s="64" t="s">
        <v>324</v>
      </c>
      <c r="H270" s="64"/>
      <c r="I270" s="75"/>
      <c r="J270" s="67" t="s">
        <v>39</v>
      </c>
      <c r="K270" s="68" t="n">
        <v>100</v>
      </c>
      <c r="L270" s="69" t="s">
        <v>40</v>
      </c>
      <c r="M270" s="70" t="n">
        <f aca="false">I270*K270</f>
        <v>0</v>
      </c>
      <c r="N270" s="71" t="n">
        <v>17</v>
      </c>
      <c r="O270" s="72" t="n">
        <f aca="false">M270*N270/100</f>
        <v>0</v>
      </c>
    </row>
    <row r="271" customFormat="false" ht="13.5" hidden="false" customHeight="true" outlineLevel="0" collapsed="false">
      <c r="A271" s="4"/>
    </row>
    <row r="272" customFormat="false" ht="13.5" hidden="false" customHeight="true" outlineLevel="0" collapsed="false">
      <c r="B272" s="39" t="s">
        <v>325</v>
      </c>
      <c r="C272" s="39"/>
      <c r="D272" s="39"/>
      <c r="E272" s="39"/>
      <c r="F272" s="39"/>
      <c r="G272" s="39"/>
      <c r="H272" s="39"/>
      <c r="I272" s="40"/>
      <c r="J272" s="40"/>
      <c r="K272" s="40"/>
      <c r="L272" s="40"/>
      <c r="M272" s="41"/>
      <c r="N272" s="42"/>
      <c r="O272" s="43"/>
    </row>
    <row r="273" customFormat="false" ht="15.75" hidden="false" customHeight="true" outlineLevel="0" collapsed="false">
      <c r="B273" s="44"/>
      <c r="C273" s="44"/>
      <c r="D273" s="44"/>
      <c r="E273" s="45" t="s">
        <v>29</v>
      </c>
      <c r="F273" s="46" t="s">
        <v>25</v>
      </c>
      <c r="G273" s="46" t="s">
        <v>30</v>
      </c>
      <c r="H273" s="46"/>
      <c r="I273" s="46" t="s">
        <v>31</v>
      </c>
      <c r="J273" s="46" t="s">
        <v>32</v>
      </c>
      <c r="K273" s="46"/>
      <c r="L273" s="46"/>
      <c r="M273" s="47" t="s">
        <v>33</v>
      </c>
      <c r="N273" s="48" t="s">
        <v>34</v>
      </c>
      <c r="O273" s="49" t="s">
        <v>35</v>
      </c>
    </row>
    <row r="274" customFormat="false" ht="15.75" hidden="false" customHeight="true" outlineLevel="0" collapsed="false">
      <c r="B274" s="50" t="s">
        <v>326</v>
      </c>
      <c r="C274" s="50"/>
      <c r="D274" s="50"/>
      <c r="E274" s="51" t="s">
        <v>48</v>
      </c>
      <c r="F274" s="52"/>
      <c r="G274" s="51" t="s">
        <v>327</v>
      </c>
      <c r="H274" s="51"/>
      <c r="I274" s="53"/>
      <c r="J274" s="54" t="s">
        <v>39</v>
      </c>
      <c r="K274" s="60" t="n">
        <v>100</v>
      </c>
      <c r="L274" s="56" t="s">
        <v>40</v>
      </c>
      <c r="M274" s="57" t="n">
        <f aca="false">I274*K274</f>
        <v>0</v>
      </c>
      <c r="N274" s="58" t="n">
        <v>6</v>
      </c>
      <c r="O274" s="59" t="n">
        <f aca="false">M274*N274/100</f>
        <v>0</v>
      </c>
    </row>
    <row r="275" customFormat="false" ht="15.75" hidden="false" customHeight="true" outlineLevel="0" collapsed="false">
      <c r="B275" s="50" t="s">
        <v>328</v>
      </c>
      <c r="C275" s="50"/>
      <c r="D275" s="50"/>
      <c r="E275" s="51" t="s">
        <v>48</v>
      </c>
      <c r="F275" s="52"/>
      <c r="G275" s="51" t="s">
        <v>329</v>
      </c>
      <c r="H275" s="51"/>
      <c r="I275" s="53"/>
      <c r="J275" s="54" t="s">
        <v>39</v>
      </c>
      <c r="K275" s="60" t="n">
        <v>100</v>
      </c>
      <c r="L275" s="56" t="s">
        <v>40</v>
      </c>
      <c r="M275" s="57" t="n">
        <f aca="false">I275*K275</f>
        <v>0</v>
      </c>
      <c r="N275" s="58" t="n">
        <v>8</v>
      </c>
      <c r="O275" s="59" t="n">
        <f aca="false">M275*N275/100</f>
        <v>0</v>
      </c>
    </row>
    <row r="276" customFormat="false" ht="15.75" hidden="false" customHeight="true" outlineLevel="0" collapsed="false">
      <c r="B276" s="50" t="s">
        <v>330</v>
      </c>
      <c r="C276" s="50"/>
      <c r="D276" s="50"/>
      <c r="E276" s="51" t="s">
        <v>58</v>
      </c>
      <c r="F276" s="52"/>
      <c r="G276" s="51" t="s">
        <v>331</v>
      </c>
      <c r="H276" s="51"/>
      <c r="I276" s="53"/>
      <c r="J276" s="54" t="s">
        <v>39</v>
      </c>
      <c r="K276" s="60" t="n">
        <v>100</v>
      </c>
      <c r="L276" s="56" t="s">
        <v>40</v>
      </c>
      <c r="M276" s="57" t="n">
        <f aca="false">I276*K276</f>
        <v>0</v>
      </c>
      <c r="N276" s="58" t="n">
        <v>49</v>
      </c>
      <c r="O276" s="59" t="n">
        <f aca="false">M276*N276/100</f>
        <v>0</v>
      </c>
    </row>
    <row r="277" customFormat="false" ht="15.75" hidden="false" customHeight="true" outlineLevel="0" collapsed="false">
      <c r="B277" s="63" t="s">
        <v>332</v>
      </c>
      <c r="C277" s="63"/>
      <c r="D277" s="63"/>
      <c r="E277" s="64" t="s">
        <v>48</v>
      </c>
      <c r="F277" s="65"/>
      <c r="G277" s="64" t="s">
        <v>333</v>
      </c>
      <c r="H277" s="64"/>
      <c r="I277" s="75"/>
      <c r="J277" s="67" t="s">
        <v>39</v>
      </c>
      <c r="K277" s="68" t="n">
        <v>100</v>
      </c>
      <c r="L277" s="69" t="s">
        <v>40</v>
      </c>
      <c r="M277" s="70" t="n">
        <f aca="false">I277*K277</f>
        <v>0</v>
      </c>
      <c r="N277" s="71" t="n">
        <v>9</v>
      </c>
      <c r="O277" s="72" t="n">
        <f aca="false">M277*N277/100</f>
        <v>0</v>
      </c>
    </row>
    <row r="278" customFormat="false" ht="13.5" hidden="false" customHeight="true" outlineLevel="0" collapsed="false">
      <c r="A278" s="4"/>
    </row>
    <row r="279" customFormat="false" ht="2.25" hidden="false" customHeight="true" outlineLevel="0" collapsed="false"/>
    <row r="280" customFormat="false" ht="13.5" hidden="false" customHeight="true" outlineLevel="0" collapsed="false">
      <c r="B280" s="39" t="s">
        <v>334</v>
      </c>
      <c r="C280" s="39"/>
      <c r="D280" s="39"/>
      <c r="E280" s="39"/>
      <c r="F280" s="39"/>
      <c r="G280" s="39"/>
      <c r="H280" s="39"/>
      <c r="I280" s="40"/>
      <c r="J280" s="40"/>
      <c r="K280" s="40"/>
      <c r="L280" s="40"/>
      <c r="M280" s="41"/>
      <c r="N280" s="42"/>
      <c r="O280" s="43"/>
    </row>
    <row r="281" customFormat="false" ht="15.75" hidden="false" customHeight="true" outlineLevel="0" collapsed="false">
      <c r="B281" s="44"/>
      <c r="C281" s="44"/>
      <c r="D281" s="44"/>
      <c r="E281" s="45" t="s">
        <v>29</v>
      </c>
      <c r="F281" s="46" t="s">
        <v>25</v>
      </c>
      <c r="G281" s="46" t="s">
        <v>30</v>
      </c>
      <c r="H281" s="46"/>
      <c r="I281" s="46" t="s">
        <v>31</v>
      </c>
      <c r="J281" s="46" t="s">
        <v>32</v>
      </c>
      <c r="K281" s="46"/>
      <c r="L281" s="46"/>
      <c r="M281" s="47" t="s">
        <v>33</v>
      </c>
      <c r="N281" s="48" t="s">
        <v>34</v>
      </c>
      <c r="O281" s="49" t="s">
        <v>35</v>
      </c>
    </row>
    <row r="282" customFormat="false" ht="15.75" hidden="false" customHeight="true" outlineLevel="0" collapsed="false">
      <c r="B282" s="63" t="s">
        <v>335</v>
      </c>
      <c r="C282" s="63"/>
      <c r="D282" s="63"/>
      <c r="E282" s="64" t="s">
        <v>48</v>
      </c>
      <c r="F282" s="65"/>
      <c r="G282" s="64" t="s">
        <v>336</v>
      </c>
      <c r="H282" s="64"/>
      <c r="I282" s="75"/>
      <c r="J282" s="67" t="s">
        <v>39</v>
      </c>
      <c r="K282" s="68" t="n">
        <v>100</v>
      </c>
      <c r="L282" s="69" t="s">
        <v>40</v>
      </c>
      <c r="M282" s="70" t="n">
        <f aca="false">I282*K282</f>
        <v>0</v>
      </c>
      <c r="N282" s="71" t="n">
        <v>5</v>
      </c>
      <c r="O282" s="72" t="n">
        <f aca="false">M282*N282/100</f>
        <v>0</v>
      </c>
    </row>
    <row r="283" customFormat="false" ht="13.5" hidden="false" customHeight="true" outlineLevel="0" collapsed="false">
      <c r="A283" s="4"/>
    </row>
    <row r="284" customFormat="false" ht="2.25" hidden="false" customHeight="true" outlineLevel="0" collapsed="false"/>
    <row r="285" customFormat="false" ht="13.5" hidden="false" customHeight="true" outlineLevel="0" collapsed="false">
      <c r="B285" s="39" t="s">
        <v>337</v>
      </c>
      <c r="C285" s="39"/>
      <c r="D285" s="39"/>
      <c r="E285" s="39"/>
      <c r="F285" s="39"/>
      <c r="G285" s="39"/>
      <c r="H285" s="39"/>
      <c r="I285" s="40"/>
      <c r="J285" s="40"/>
      <c r="K285" s="40"/>
      <c r="L285" s="40"/>
      <c r="M285" s="41"/>
      <c r="N285" s="42"/>
      <c r="O285" s="43"/>
    </row>
    <row r="286" customFormat="false" ht="15.75" hidden="false" customHeight="true" outlineLevel="0" collapsed="false">
      <c r="B286" s="44"/>
      <c r="C286" s="44"/>
      <c r="D286" s="44"/>
      <c r="E286" s="45" t="s">
        <v>29</v>
      </c>
      <c r="F286" s="46" t="s">
        <v>25</v>
      </c>
      <c r="G286" s="46" t="s">
        <v>30</v>
      </c>
      <c r="H286" s="46"/>
      <c r="I286" s="46" t="s">
        <v>31</v>
      </c>
      <c r="J286" s="46" t="s">
        <v>32</v>
      </c>
      <c r="K286" s="46"/>
      <c r="L286" s="46"/>
      <c r="M286" s="47" t="s">
        <v>33</v>
      </c>
      <c r="N286" s="48" t="s">
        <v>34</v>
      </c>
      <c r="O286" s="49" t="s">
        <v>35</v>
      </c>
    </row>
    <row r="287" customFormat="false" ht="15.75" hidden="false" customHeight="true" outlineLevel="0" collapsed="false">
      <c r="B287" s="50" t="s">
        <v>338</v>
      </c>
      <c r="C287" s="50"/>
      <c r="D287" s="50"/>
      <c r="E287" s="51" t="s">
        <v>42</v>
      </c>
      <c r="F287" s="52"/>
      <c r="G287" s="51" t="s">
        <v>339</v>
      </c>
      <c r="H287" s="51"/>
      <c r="I287" s="53"/>
      <c r="J287" s="54" t="s">
        <v>39</v>
      </c>
      <c r="K287" s="60" t="n">
        <v>100</v>
      </c>
      <c r="L287" s="56" t="s">
        <v>40</v>
      </c>
      <c r="M287" s="57" t="n">
        <f aca="false">I287*K287</f>
        <v>0</v>
      </c>
      <c r="N287" s="58" t="n">
        <v>8</v>
      </c>
      <c r="O287" s="59" t="n">
        <f aca="false">M287*N287/100</f>
        <v>0</v>
      </c>
    </row>
    <row r="288" customFormat="false" ht="15.75" hidden="false" customHeight="true" outlineLevel="0" collapsed="false">
      <c r="B288" s="61" t="s">
        <v>340</v>
      </c>
      <c r="C288" s="61"/>
      <c r="D288" s="61"/>
      <c r="E288" s="51" t="s">
        <v>55</v>
      </c>
      <c r="F288" s="62" t="s">
        <v>52</v>
      </c>
      <c r="G288" s="51" t="s">
        <v>341</v>
      </c>
      <c r="H288" s="51"/>
      <c r="I288" s="91" t="n">
        <v>0</v>
      </c>
      <c r="J288" s="54" t="s">
        <v>39</v>
      </c>
      <c r="K288" s="55" t="n">
        <v>50</v>
      </c>
      <c r="L288" s="56" t="s">
        <v>40</v>
      </c>
      <c r="M288" s="57" t="n">
        <f aca="false">I288*K288</f>
        <v>0</v>
      </c>
      <c r="N288" s="58"/>
      <c r="O288" s="59" t="n">
        <f aca="false">M288*N288/100</f>
        <v>0</v>
      </c>
    </row>
    <row r="289" customFormat="false" ht="15.75" hidden="false" customHeight="true" outlineLevel="0" collapsed="false">
      <c r="B289" s="50" t="s">
        <v>342</v>
      </c>
      <c r="C289" s="50"/>
      <c r="D289" s="50"/>
      <c r="E289" s="51" t="s">
        <v>48</v>
      </c>
      <c r="F289" s="52"/>
      <c r="G289" s="51" t="s">
        <v>343</v>
      </c>
      <c r="H289" s="51"/>
      <c r="I289" s="53"/>
      <c r="J289" s="54" t="s">
        <v>39</v>
      </c>
      <c r="K289" s="60" t="n">
        <v>100</v>
      </c>
      <c r="L289" s="56" t="s">
        <v>40</v>
      </c>
      <c r="M289" s="57" t="n">
        <f aca="false">I289*K289</f>
        <v>0</v>
      </c>
      <c r="N289" s="58" t="n">
        <v>14</v>
      </c>
      <c r="O289" s="59" t="n">
        <f aca="false">M289*N289/100</f>
        <v>0</v>
      </c>
    </row>
    <row r="290" customFormat="false" ht="15.75" hidden="false" customHeight="true" outlineLevel="0" collapsed="false">
      <c r="B290" s="50" t="s">
        <v>344</v>
      </c>
      <c r="C290" s="50"/>
      <c r="D290" s="50"/>
      <c r="E290" s="51" t="s">
        <v>102</v>
      </c>
      <c r="F290" s="52"/>
      <c r="G290" s="51" t="s">
        <v>345</v>
      </c>
      <c r="H290" s="51"/>
      <c r="I290" s="53"/>
      <c r="J290" s="54" t="s">
        <v>39</v>
      </c>
      <c r="K290" s="60" t="n">
        <v>100</v>
      </c>
      <c r="L290" s="56" t="s">
        <v>40</v>
      </c>
      <c r="M290" s="57" t="n">
        <f aca="false">I290*K290</f>
        <v>0</v>
      </c>
      <c r="N290" s="58" t="n">
        <v>23</v>
      </c>
      <c r="O290" s="59" t="n">
        <f aca="false">M290*N290/100</f>
        <v>0</v>
      </c>
    </row>
    <row r="291" customFormat="false" ht="15.75" hidden="false" customHeight="true" outlineLevel="0" collapsed="false">
      <c r="B291" s="63" t="s">
        <v>346</v>
      </c>
      <c r="C291" s="63"/>
      <c r="D291" s="63"/>
      <c r="E291" s="64" t="s">
        <v>102</v>
      </c>
      <c r="F291" s="65"/>
      <c r="G291" s="64" t="s">
        <v>347</v>
      </c>
      <c r="H291" s="64"/>
      <c r="I291" s="75"/>
      <c r="J291" s="67" t="s">
        <v>39</v>
      </c>
      <c r="K291" s="68" t="n">
        <v>100</v>
      </c>
      <c r="L291" s="69" t="s">
        <v>40</v>
      </c>
      <c r="M291" s="70" t="n">
        <f aca="false">I291*K291</f>
        <v>0</v>
      </c>
      <c r="N291" s="71" t="n">
        <v>9</v>
      </c>
      <c r="O291" s="72" t="n">
        <f aca="false">M291*N291/100</f>
        <v>0</v>
      </c>
    </row>
    <row r="292" customFormat="false" ht="13.5" hidden="false" customHeight="true" outlineLevel="0" collapsed="false">
      <c r="A292" s="4"/>
    </row>
    <row r="293" customFormat="false" ht="2.25" hidden="false" customHeight="true" outlineLevel="0" collapsed="false"/>
    <row r="294" customFormat="false" ht="13.5" hidden="false" customHeight="true" outlineLevel="0" collapsed="false">
      <c r="B294" s="39" t="s">
        <v>348</v>
      </c>
      <c r="C294" s="39"/>
      <c r="D294" s="39"/>
      <c r="E294" s="39"/>
      <c r="F294" s="39"/>
      <c r="G294" s="39"/>
      <c r="H294" s="39"/>
      <c r="I294" s="40"/>
      <c r="J294" s="40"/>
      <c r="K294" s="40"/>
      <c r="L294" s="40"/>
      <c r="M294" s="41"/>
      <c r="N294" s="42"/>
      <c r="O294" s="43"/>
    </row>
    <row r="295" customFormat="false" ht="15.75" hidden="false" customHeight="true" outlineLevel="0" collapsed="false">
      <c r="B295" s="44"/>
      <c r="C295" s="44"/>
      <c r="D295" s="44"/>
      <c r="E295" s="45" t="s">
        <v>29</v>
      </c>
      <c r="F295" s="46" t="s">
        <v>25</v>
      </c>
      <c r="G295" s="46" t="s">
        <v>30</v>
      </c>
      <c r="H295" s="46"/>
      <c r="I295" s="46" t="s">
        <v>31</v>
      </c>
      <c r="J295" s="46" t="s">
        <v>32</v>
      </c>
      <c r="K295" s="46"/>
      <c r="L295" s="46"/>
      <c r="M295" s="47" t="s">
        <v>33</v>
      </c>
      <c r="N295" s="48" t="s">
        <v>34</v>
      </c>
      <c r="O295" s="49" t="s">
        <v>35</v>
      </c>
    </row>
    <row r="296" customFormat="false" ht="15.75" hidden="false" customHeight="true" outlineLevel="0" collapsed="false">
      <c r="B296" s="63" t="s">
        <v>349</v>
      </c>
      <c r="C296" s="63"/>
      <c r="D296" s="63"/>
      <c r="E296" s="64" t="s">
        <v>61</v>
      </c>
      <c r="F296" s="65"/>
      <c r="G296" s="64" t="s">
        <v>350</v>
      </c>
      <c r="H296" s="64"/>
      <c r="I296" s="75"/>
      <c r="J296" s="67" t="s">
        <v>39</v>
      </c>
      <c r="K296" s="55" t="n">
        <v>10</v>
      </c>
      <c r="L296" s="69" t="s">
        <v>40</v>
      </c>
      <c r="M296" s="70" t="n">
        <f aca="false">I296*K296</f>
        <v>0</v>
      </c>
      <c r="N296" s="71" t="n">
        <v>301</v>
      </c>
      <c r="O296" s="72" t="n">
        <f aca="false">M296*N296/100</f>
        <v>0</v>
      </c>
    </row>
    <row r="297" customFormat="false" ht="13.5" hidden="false" customHeight="true" outlineLevel="0" collapsed="false">
      <c r="A297" s="4"/>
    </row>
    <row r="298" customFormat="false" ht="13.5" hidden="false" customHeight="true" outlineLevel="0" collapsed="false">
      <c r="A298" s="4"/>
    </row>
    <row r="299" customFormat="false" ht="13.5" hidden="false" customHeight="true" outlineLevel="0" collapsed="false">
      <c r="A299" s="92"/>
      <c r="B299" s="93"/>
      <c r="C299" s="93"/>
      <c r="D299" s="93"/>
      <c r="E299" s="92"/>
      <c r="F299" s="92"/>
      <c r="G299" s="93"/>
      <c r="H299" s="93"/>
      <c r="I299" s="92"/>
      <c r="J299" s="92"/>
      <c r="K299" s="92"/>
      <c r="L299" s="92"/>
      <c r="M299" s="94"/>
      <c r="N299" s="95"/>
      <c r="O299" s="95"/>
    </row>
    <row r="300" customFormat="false" ht="150.75" hidden="false" customHeight="true" outlineLevel="0" collapsed="false"/>
    <row r="301" customFormat="false" ht="12" hidden="false" customHeight="true" outlineLevel="0" collapsed="false"/>
    <row r="302" customFormat="false" ht="27.75" hidden="false" customHeight="true" outlineLevel="0" collapsed="false">
      <c r="B302" s="34" t="s">
        <v>351</v>
      </c>
      <c r="C302" s="34"/>
      <c r="D302" s="34"/>
      <c r="E302" s="34"/>
      <c r="F302" s="34"/>
      <c r="G302" s="34"/>
      <c r="H302" s="34"/>
      <c r="I302" s="35"/>
      <c r="J302" s="35"/>
      <c r="K302" s="35"/>
      <c r="L302" s="35"/>
      <c r="M302" s="36"/>
      <c r="N302" s="37"/>
      <c r="O302" s="38"/>
    </row>
    <row r="303" customFormat="false" ht="9" hidden="false" customHeight="true" outlineLevel="0" collapsed="false"/>
    <row r="304" customFormat="false" ht="2.25" hidden="false" customHeight="true" outlineLevel="0" collapsed="false"/>
    <row r="305" customFormat="false" ht="13.5" hidden="false" customHeight="true" outlineLevel="0" collapsed="false">
      <c r="B305" s="39" t="s">
        <v>351</v>
      </c>
      <c r="C305" s="39"/>
      <c r="D305" s="39"/>
      <c r="E305" s="40"/>
      <c r="F305" s="40"/>
      <c r="G305" s="40"/>
      <c r="H305" s="40"/>
      <c r="I305" s="40"/>
      <c r="J305" s="40"/>
      <c r="K305" s="40"/>
      <c r="L305" s="40"/>
      <c r="M305" s="41"/>
      <c r="N305" s="42"/>
      <c r="O305" s="43"/>
    </row>
    <row r="306" customFormat="false" ht="15.75" hidden="false" customHeight="true" outlineLevel="0" collapsed="false">
      <c r="B306" s="44"/>
      <c r="C306" s="44"/>
      <c r="D306" s="44"/>
      <c r="E306" s="46" t="s">
        <v>29</v>
      </c>
      <c r="F306" s="46" t="s">
        <v>25</v>
      </c>
      <c r="G306" s="46" t="s">
        <v>30</v>
      </c>
      <c r="H306" s="46"/>
      <c r="I306" s="46" t="s">
        <v>31</v>
      </c>
      <c r="J306" s="46" t="s">
        <v>32</v>
      </c>
      <c r="K306" s="46"/>
      <c r="L306" s="46"/>
      <c r="M306" s="47" t="s">
        <v>33</v>
      </c>
      <c r="N306" s="48" t="s">
        <v>352</v>
      </c>
      <c r="O306" s="49" t="s">
        <v>35</v>
      </c>
    </row>
    <row r="307" customFormat="false" ht="15.75" hidden="false" customHeight="true" outlineLevel="0" collapsed="false">
      <c r="A307" s="92"/>
      <c r="B307" s="96"/>
      <c r="C307" s="96"/>
      <c r="D307" s="96"/>
      <c r="E307" s="97"/>
      <c r="F307" s="98"/>
      <c r="G307" s="97"/>
      <c r="H307" s="97"/>
      <c r="I307" s="97"/>
      <c r="J307" s="99" t="s">
        <v>39</v>
      </c>
      <c r="K307" s="97"/>
      <c r="L307" s="99" t="s">
        <v>40</v>
      </c>
      <c r="M307" s="100" t="n">
        <f aca="false">I307*K307</f>
        <v>0</v>
      </c>
      <c r="N307" s="101"/>
      <c r="O307" s="102" t="n">
        <f aca="false">M307*N307/1/100</f>
        <v>0</v>
      </c>
    </row>
    <row r="308" customFormat="false" ht="15.75" hidden="false" customHeight="true" outlineLevel="0" collapsed="false">
      <c r="A308" s="92"/>
      <c r="B308" s="96"/>
      <c r="C308" s="96"/>
      <c r="D308" s="96"/>
      <c r="E308" s="97"/>
      <c r="F308" s="98"/>
      <c r="G308" s="97"/>
      <c r="H308" s="97"/>
      <c r="I308" s="97"/>
      <c r="J308" s="99" t="s">
        <v>39</v>
      </c>
      <c r="K308" s="97"/>
      <c r="L308" s="99" t="s">
        <v>40</v>
      </c>
      <c r="M308" s="100" t="n">
        <f aca="false">I308*K308</f>
        <v>0</v>
      </c>
      <c r="N308" s="101"/>
      <c r="O308" s="102" t="n">
        <f aca="false">M308*N308/1/100</f>
        <v>0</v>
      </c>
    </row>
    <row r="309" customFormat="false" ht="15.75" hidden="false" customHeight="true" outlineLevel="0" collapsed="false">
      <c r="A309" s="92"/>
      <c r="B309" s="96"/>
      <c r="C309" s="96"/>
      <c r="D309" s="96"/>
      <c r="E309" s="97"/>
      <c r="F309" s="98"/>
      <c r="G309" s="97"/>
      <c r="H309" s="97"/>
      <c r="I309" s="97"/>
      <c r="J309" s="99" t="s">
        <v>39</v>
      </c>
      <c r="K309" s="97"/>
      <c r="L309" s="99" t="s">
        <v>40</v>
      </c>
      <c r="M309" s="100" t="n">
        <f aca="false">I309*K309</f>
        <v>0</v>
      </c>
      <c r="N309" s="101"/>
      <c r="O309" s="102" t="n">
        <f aca="false">M309*N309/1/100</f>
        <v>0</v>
      </c>
    </row>
    <row r="310" customFormat="false" ht="15.75" hidden="false" customHeight="true" outlineLevel="0" collapsed="false">
      <c r="A310" s="92"/>
      <c r="B310" s="96"/>
      <c r="C310" s="96"/>
      <c r="D310" s="96"/>
      <c r="E310" s="97"/>
      <c r="F310" s="98"/>
      <c r="G310" s="97"/>
      <c r="H310" s="97"/>
      <c r="I310" s="97"/>
      <c r="J310" s="99" t="s">
        <v>39</v>
      </c>
      <c r="K310" s="97"/>
      <c r="L310" s="99" t="s">
        <v>40</v>
      </c>
      <c r="M310" s="100" t="n">
        <f aca="false">I310*K310</f>
        <v>0</v>
      </c>
      <c r="N310" s="101"/>
      <c r="O310" s="102" t="n">
        <f aca="false">M310*N310/1/100</f>
        <v>0</v>
      </c>
    </row>
    <row r="311" customFormat="false" ht="15.75" hidden="false" customHeight="true" outlineLevel="0" collapsed="false">
      <c r="A311" s="92"/>
      <c r="B311" s="96"/>
      <c r="C311" s="96"/>
      <c r="D311" s="96"/>
      <c r="E311" s="97"/>
      <c r="F311" s="98"/>
      <c r="G311" s="97"/>
      <c r="H311" s="97"/>
      <c r="I311" s="97"/>
      <c r="J311" s="99" t="s">
        <v>39</v>
      </c>
      <c r="K311" s="97"/>
      <c r="L311" s="99" t="s">
        <v>40</v>
      </c>
      <c r="M311" s="100" t="n">
        <f aca="false">I311*K311</f>
        <v>0</v>
      </c>
      <c r="N311" s="101"/>
      <c r="O311" s="102" t="n">
        <f aca="false">M311*N311/1/100</f>
        <v>0</v>
      </c>
    </row>
    <row r="312" customFormat="false" ht="15.75" hidden="false" customHeight="true" outlineLevel="0" collapsed="false">
      <c r="A312" s="92"/>
      <c r="B312" s="103"/>
      <c r="C312" s="103"/>
      <c r="D312" s="103"/>
      <c r="E312" s="104"/>
      <c r="F312" s="105"/>
      <c r="G312" s="104"/>
      <c r="H312" s="104"/>
      <c r="I312" s="104"/>
      <c r="J312" s="106" t="s">
        <v>39</v>
      </c>
      <c r="K312" s="104"/>
      <c r="L312" s="106" t="s">
        <v>40</v>
      </c>
      <c r="M312" s="107" t="n">
        <f aca="false">I312*K312</f>
        <v>0</v>
      </c>
      <c r="N312" s="108"/>
      <c r="O312" s="109" t="n">
        <f aca="false">M312*N312/1/100</f>
        <v>0</v>
      </c>
    </row>
    <row r="313" customFormat="false" ht="15.75" hidden="false" customHeight="true" outlineLevel="0" collapsed="false">
      <c r="A313" s="92"/>
      <c r="B313" s="96"/>
      <c r="C313" s="96"/>
      <c r="D313" s="96"/>
      <c r="E313" s="97"/>
      <c r="F313" s="98"/>
      <c r="G313" s="97"/>
      <c r="H313" s="97"/>
      <c r="I313" s="97"/>
      <c r="J313" s="99" t="s">
        <v>39</v>
      </c>
      <c r="K313" s="97"/>
      <c r="L313" s="99" t="s">
        <v>40</v>
      </c>
      <c r="M313" s="100" t="n">
        <f aca="false">I313*K313</f>
        <v>0</v>
      </c>
      <c r="N313" s="101"/>
      <c r="O313" s="102" t="n">
        <f aca="false">M313*N313/1/100</f>
        <v>0</v>
      </c>
    </row>
    <row r="314" customFormat="false" ht="15.75" hidden="false" customHeight="true" outlineLevel="0" collapsed="false">
      <c r="A314" s="92"/>
      <c r="B314" s="96"/>
      <c r="C314" s="96"/>
      <c r="D314" s="96"/>
      <c r="E314" s="97"/>
      <c r="F314" s="98"/>
      <c r="G314" s="97"/>
      <c r="H314" s="97"/>
      <c r="I314" s="97"/>
      <c r="J314" s="99" t="s">
        <v>39</v>
      </c>
      <c r="K314" s="97"/>
      <c r="L314" s="99" t="s">
        <v>40</v>
      </c>
      <c r="M314" s="100" t="n">
        <f aca="false">I314*K314</f>
        <v>0</v>
      </c>
      <c r="N314" s="101"/>
      <c r="O314" s="102" t="n">
        <f aca="false">M314*N314/1/100</f>
        <v>0</v>
      </c>
    </row>
    <row r="315" customFormat="false" ht="15.75" hidden="false" customHeight="true" outlineLevel="0" collapsed="false">
      <c r="A315" s="92"/>
      <c r="B315" s="110"/>
      <c r="C315" s="110"/>
      <c r="D315" s="110"/>
      <c r="E315" s="111"/>
      <c r="F315" s="112"/>
      <c r="G315" s="111"/>
      <c r="H315" s="111"/>
      <c r="I315" s="111"/>
      <c r="J315" s="113" t="s">
        <v>39</v>
      </c>
      <c r="K315" s="111"/>
      <c r="L315" s="113" t="s">
        <v>40</v>
      </c>
      <c r="M315" s="114" t="n">
        <f aca="false">I315*K315</f>
        <v>0</v>
      </c>
      <c r="N315" s="115"/>
      <c r="O315" s="116" t="n">
        <f aca="false">M315*N315/1/100</f>
        <v>0</v>
      </c>
    </row>
    <row r="316" customFormat="false" ht="8.25" hidden="false" customHeight="true" outlineLevel="0" collapsed="false"/>
    <row r="317" customFormat="false" ht="12" hidden="false" customHeight="true" outlineLevel="0" collapsed="false"/>
    <row r="318" customFormat="false" ht="21" hidden="false" customHeight="true" outlineLevel="0" collapsed="false">
      <c r="A318" s="92"/>
      <c r="B318" s="117" t="s">
        <v>353</v>
      </c>
      <c r="C318" s="117"/>
      <c r="D318" s="117"/>
      <c r="E318" s="117"/>
      <c r="F318" s="117"/>
      <c r="G318" s="117"/>
      <c r="I318" s="39" t="s">
        <v>33</v>
      </c>
      <c r="J318" s="39"/>
      <c r="K318" s="39"/>
      <c r="L318" s="39"/>
      <c r="M318" s="41"/>
      <c r="N318" s="42"/>
      <c r="O318" s="118"/>
    </row>
    <row r="319" customFormat="false" ht="15.75" hidden="false" customHeight="true" outlineLevel="0" collapsed="false">
      <c r="A319" s="92"/>
      <c r="B319" s="119" t="s">
        <v>354</v>
      </c>
      <c r="C319" s="119"/>
      <c r="D319" s="119"/>
      <c r="E319" s="119"/>
      <c r="F319" s="120" t="s">
        <v>355</v>
      </c>
      <c r="G319" s="120"/>
      <c r="I319" s="44"/>
      <c r="J319" s="44"/>
      <c r="K319" s="44"/>
      <c r="L319" s="44"/>
      <c r="M319" s="121"/>
      <c r="N319" s="48"/>
      <c r="O319" s="122"/>
    </row>
    <row r="320" customFormat="false" ht="13.5" hidden="false" customHeight="true" outlineLevel="0" collapsed="false">
      <c r="A320" s="92"/>
      <c r="B320" s="123"/>
      <c r="C320" s="123"/>
      <c r="D320" s="124"/>
      <c r="E320" s="124"/>
      <c r="F320" s="125"/>
      <c r="G320" s="125"/>
      <c r="I320" s="126" t="s">
        <v>35</v>
      </c>
      <c r="J320" s="126"/>
      <c r="K320" s="126"/>
      <c r="L320" s="126"/>
      <c r="M320" s="126"/>
      <c r="N320" s="127" t="s">
        <v>356</v>
      </c>
      <c r="O320" s="128" t="n">
        <f aca="false">SUM(O$33:$O317)</f>
        <v>0</v>
      </c>
    </row>
    <row r="321" customFormat="false" ht="13.5" hidden="false" customHeight="true" outlineLevel="0" collapsed="false">
      <c r="B321" s="129" t="s">
        <v>357</v>
      </c>
      <c r="C321" s="129"/>
      <c r="D321" s="130" t="n">
        <v>150</v>
      </c>
      <c r="E321" s="130"/>
      <c r="F321" s="131" t="n">
        <v>54</v>
      </c>
      <c r="G321" s="131"/>
      <c r="I321" s="132" t="n">
        <f aca="false">IF(AND(O320&gt;0,O320&lt;B322),F321,0)</f>
        <v>0</v>
      </c>
      <c r="J321" s="132"/>
      <c r="K321" s="132"/>
      <c r="L321" s="132"/>
      <c r="M321" s="133" t="n">
        <f aca="false">IF(AND(O320&gt;=B322,O320&lt;B323),F322,0)</f>
        <v>0</v>
      </c>
      <c r="N321" s="134" t="n">
        <f aca="false">IF(AND(O320&gt;=B323,O320&lt;B324),F323,0)</f>
        <v>0</v>
      </c>
      <c r="O321" s="135"/>
    </row>
    <row r="322" customFormat="false" ht="13.5" hidden="false" customHeight="true" outlineLevel="0" collapsed="false">
      <c r="B322" s="129" t="n">
        <v>151</v>
      </c>
      <c r="C322" s="129"/>
      <c r="D322" s="130" t="n">
        <v>600</v>
      </c>
      <c r="E322" s="130"/>
      <c r="F322" s="136" t="n">
        <v>74</v>
      </c>
      <c r="G322" s="136"/>
      <c r="I322" s="137" t="s">
        <v>355</v>
      </c>
      <c r="J322" s="137"/>
      <c r="K322" s="137"/>
      <c r="L322" s="137"/>
      <c r="M322" s="137"/>
      <c r="N322" s="138" t="s">
        <v>356</v>
      </c>
      <c r="O322" s="136" t="n">
        <f aca="false">I321+M321+N321</f>
        <v>0</v>
      </c>
    </row>
    <row r="323" customFormat="false" ht="13.5" hidden="false" customHeight="true" outlineLevel="0" collapsed="false">
      <c r="A323" s="92"/>
      <c r="B323" s="129" t="n">
        <v>601</v>
      </c>
      <c r="C323" s="129"/>
      <c r="D323" s="130" t="n">
        <v>1200</v>
      </c>
      <c r="E323" s="130"/>
      <c r="F323" s="136" t="n">
        <v>84</v>
      </c>
      <c r="G323" s="136"/>
      <c r="I323" s="139"/>
      <c r="J323" s="139"/>
      <c r="K323" s="139"/>
      <c r="L323" s="139"/>
      <c r="M323" s="133"/>
      <c r="N323" s="95"/>
      <c r="O323" s="135"/>
    </row>
    <row r="324" customFormat="false" ht="13.5" hidden="false" customHeight="true" outlineLevel="0" collapsed="false">
      <c r="A324" s="92"/>
      <c r="B324" s="129" t="n">
        <v>1201</v>
      </c>
      <c r="C324" s="129"/>
      <c r="D324" s="130" t="s">
        <v>358</v>
      </c>
      <c r="E324" s="130"/>
      <c r="F324" s="140"/>
      <c r="G324" s="140"/>
      <c r="I324" s="141" t="s">
        <v>359</v>
      </c>
      <c r="J324" s="141"/>
      <c r="K324" s="141"/>
      <c r="L324" s="141"/>
      <c r="M324" s="141"/>
      <c r="N324" s="127" t="s">
        <v>356</v>
      </c>
      <c r="O324" s="128" t="n">
        <f aca="false">O320+O322</f>
        <v>0</v>
      </c>
    </row>
    <row r="325" customFormat="false" ht="13.5" hidden="false" customHeight="true" outlineLevel="0" collapsed="false">
      <c r="A325" s="92"/>
      <c r="B325" s="142"/>
      <c r="C325" s="142"/>
      <c r="D325" s="124"/>
      <c r="E325" s="124"/>
      <c r="F325" s="125"/>
      <c r="G325" s="125"/>
      <c r="I325" s="139"/>
      <c r="J325" s="139"/>
      <c r="K325" s="139"/>
      <c r="L325" s="139"/>
      <c r="M325" s="133" t="n">
        <f aca="false">IF(AND(O324&gt;=B326,O324&lt;B327),F326,0)</f>
        <v>0</v>
      </c>
      <c r="O325" s="135"/>
    </row>
    <row r="326" customFormat="false" ht="13.5" hidden="false" customHeight="true" outlineLevel="0" collapsed="false">
      <c r="A326" s="92"/>
      <c r="B326" s="142"/>
      <c r="C326" s="142"/>
      <c r="D326" s="124"/>
      <c r="E326" s="124"/>
      <c r="F326" s="125"/>
      <c r="G326" s="125"/>
      <c r="I326" s="137" t="s">
        <v>360</v>
      </c>
      <c r="J326" s="137"/>
      <c r="K326" s="137"/>
      <c r="L326" s="137"/>
      <c r="M326" s="143" t="s">
        <v>361</v>
      </c>
      <c r="N326" s="138" t="s">
        <v>356</v>
      </c>
      <c r="O326" s="136" t="n">
        <f aca="false">IF(O320&lt;&gt;0,IF(M326&lt;&gt;"",O320*M326,"0,00"),0)</f>
        <v>0</v>
      </c>
    </row>
    <row r="327" customFormat="false" ht="13.5" hidden="false" customHeight="true" outlineLevel="0" collapsed="false">
      <c r="A327" s="92"/>
      <c r="B327" s="142"/>
      <c r="C327" s="142"/>
      <c r="D327" s="124"/>
      <c r="E327" s="124"/>
      <c r="F327" s="125"/>
      <c r="G327" s="125"/>
      <c r="I327" s="137" t="s">
        <v>362</v>
      </c>
      <c r="J327" s="137"/>
      <c r="K327" s="137"/>
      <c r="L327" s="137"/>
      <c r="M327" s="143" t="s">
        <v>363</v>
      </c>
      <c r="N327" s="138" t="s">
        <v>356</v>
      </c>
      <c r="O327" s="136" t="n">
        <f aca="false">IF(O322&lt;&gt;0,IF(O322&lt;&gt;"0,00",O322*M327,"0,00"),0)</f>
        <v>0</v>
      </c>
    </row>
    <row r="328" customFormat="false" ht="13.5" hidden="false" customHeight="true" outlineLevel="0" collapsed="false">
      <c r="A328" s="92"/>
      <c r="B328" s="142"/>
      <c r="C328" s="142"/>
      <c r="D328" s="124"/>
      <c r="E328" s="124"/>
      <c r="F328" s="125"/>
      <c r="G328" s="125"/>
      <c r="I328" s="139"/>
      <c r="J328" s="139"/>
      <c r="K328" s="139"/>
      <c r="L328" s="139"/>
      <c r="M328" s="133"/>
      <c r="N328" s="95"/>
      <c r="O328" s="135"/>
    </row>
    <row r="329" customFormat="false" ht="13.5" hidden="false" customHeight="true" outlineLevel="0" collapsed="false">
      <c r="A329" s="92"/>
      <c r="B329" s="144"/>
      <c r="C329" s="144"/>
      <c r="D329" s="145"/>
      <c r="E329" s="145"/>
      <c r="F329" s="146"/>
      <c r="G329" s="146"/>
      <c r="I329" s="147" t="s">
        <v>364</v>
      </c>
      <c r="J329" s="147"/>
      <c r="K329" s="147"/>
      <c r="L329" s="147"/>
      <c r="M329" s="148"/>
      <c r="N329" s="149" t="s">
        <v>356</v>
      </c>
      <c r="O329" s="150" t="n">
        <f aca="false">SUM(O324:O328)</f>
        <v>0</v>
      </c>
    </row>
    <row r="330" customFormat="false" ht="2.25" hidden="false" customHeight="true" outlineLevel="0" collapsed="false"/>
    <row r="331" customFormat="false" ht="9.75" hidden="false" customHeight="true" outlineLevel="0" collapsed="false"/>
    <row r="332" customFormat="false" ht="2.25" hidden="false" customHeight="true" outlineLevel="0" collapsed="false"/>
    <row r="333" customFormat="false" ht="23.25" hidden="false" customHeight="true" outlineLevel="0" collapsed="false">
      <c r="B333" s="151" t="s">
        <v>16</v>
      </c>
      <c r="C333" s="151"/>
      <c r="D333" s="151"/>
      <c r="E333" s="151"/>
      <c r="F333" s="151"/>
      <c r="G333" s="151"/>
      <c r="I333" s="152" t="s">
        <v>365</v>
      </c>
      <c r="J333" s="152"/>
      <c r="K333" s="152"/>
      <c r="L333" s="152"/>
      <c r="M333" s="152"/>
      <c r="N333" s="153"/>
      <c r="O333" s="154"/>
    </row>
    <row r="334" customFormat="false" ht="13.5" hidden="false" customHeight="true" outlineLevel="0" collapsed="false">
      <c r="B334" s="155" t="s">
        <v>366</v>
      </c>
      <c r="C334" s="155"/>
      <c r="D334" s="155"/>
      <c r="E334" s="155"/>
      <c r="F334" s="155"/>
      <c r="G334" s="155"/>
      <c r="I334" s="156"/>
      <c r="J334" s="156"/>
      <c r="K334" s="156"/>
      <c r="L334" s="156"/>
      <c r="M334" s="156"/>
      <c r="N334" s="7"/>
      <c r="O334" s="14"/>
    </row>
    <row r="335" customFormat="false" ht="13.5" hidden="false" customHeight="true" outlineLevel="0" collapsed="false">
      <c r="B335" s="157" t="s">
        <v>5</v>
      </c>
      <c r="C335" s="157"/>
      <c r="D335" s="157"/>
      <c r="E335" s="157"/>
      <c r="F335" s="125"/>
      <c r="G335" s="125"/>
      <c r="I335" s="156"/>
      <c r="J335" s="156"/>
      <c r="K335" s="156"/>
      <c r="L335" s="156"/>
      <c r="M335" s="156"/>
      <c r="N335" s="7"/>
      <c r="O335" s="14"/>
    </row>
    <row r="336" customFormat="false" ht="13.5" hidden="false" customHeight="true" outlineLevel="0" collapsed="false">
      <c r="B336" s="157" t="s">
        <v>367</v>
      </c>
      <c r="C336" s="157"/>
      <c r="D336" s="157"/>
      <c r="E336" s="157"/>
      <c r="F336" s="125"/>
      <c r="G336" s="125"/>
      <c r="I336" s="156"/>
      <c r="J336" s="156"/>
      <c r="K336" s="156"/>
      <c r="L336" s="156"/>
      <c r="M336" s="156"/>
      <c r="N336" s="7"/>
      <c r="O336" s="14"/>
    </row>
    <row r="337" customFormat="false" ht="13.5" hidden="false" customHeight="true" outlineLevel="0" collapsed="false">
      <c r="B337" s="157" t="s">
        <v>7</v>
      </c>
      <c r="C337" s="157"/>
      <c r="D337" s="157"/>
      <c r="E337" s="157"/>
      <c r="F337" s="125"/>
      <c r="G337" s="125"/>
      <c r="I337" s="158"/>
      <c r="J337" s="5"/>
      <c r="K337" s="5"/>
      <c r="L337" s="5"/>
      <c r="M337" s="6"/>
      <c r="N337" s="7"/>
      <c r="O337" s="14"/>
    </row>
    <row r="338" customFormat="false" ht="13.5" hidden="false" customHeight="true" outlineLevel="0" collapsed="false">
      <c r="B338" s="157" t="s">
        <v>368</v>
      </c>
      <c r="C338" s="157"/>
      <c r="D338" s="157"/>
      <c r="E338" s="157"/>
      <c r="F338" s="125"/>
      <c r="G338" s="125"/>
      <c r="I338" s="137" t="s">
        <v>369</v>
      </c>
      <c r="J338" s="159"/>
      <c r="K338" s="159"/>
      <c r="L338" s="159"/>
      <c r="M338" s="159"/>
      <c r="N338" s="7"/>
      <c r="O338" s="14"/>
    </row>
    <row r="339" customFormat="false" ht="13.5" hidden="false" customHeight="true" outlineLevel="0" collapsed="false">
      <c r="B339" s="157" t="s">
        <v>370</v>
      </c>
      <c r="C339" s="157"/>
      <c r="D339" s="157"/>
      <c r="E339" s="157"/>
      <c r="F339" s="125"/>
      <c r="G339" s="125"/>
      <c r="I339" s="158"/>
      <c r="J339" s="5"/>
      <c r="K339" s="5"/>
      <c r="L339" s="5"/>
      <c r="M339" s="6"/>
      <c r="N339" s="7"/>
      <c r="O339" s="14"/>
    </row>
    <row r="340" customFormat="false" ht="15.75" hidden="false" customHeight="true" outlineLevel="0" collapsed="false">
      <c r="B340" s="160" t="s">
        <v>371</v>
      </c>
      <c r="C340" s="160"/>
      <c r="D340" s="160"/>
      <c r="E340" s="160"/>
      <c r="F340" s="146"/>
      <c r="G340" s="146"/>
      <c r="I340" s="33"/>
      <c r="J340" s="161"/>
      <c r="K340" s="161"/>
      <c r="L340" s="161"/>
      <c r="M340" s="162"/>
      <c r="N340" s="163"/>
      <c r="O340" s="164"/>
    </row>
  </sheetData>
  <sheetProtection sheet="true" password="c6fb"/>
  <mergeCells count="547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9:H49"/>
    <mergeCell ref="B50:D50"/>
    <mergeCell ref="G50:H50"/>
    <mergeCell ref="J50:L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7:H57"/>
    <mergeCell ref="B60:H60"/>
    <mergeCell ref="B61:D61"/>
    <mergeCell ref="G61:H61"/>
    <mergeCell ref="J61:L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9:H69"/>
    <mergeCell ref="B72:H72"/>
    <mergeCell ref="B73:D73"/>
    <mergeCell ref="G73:H73"/>
    <mergeCell ref="J73:L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81:H81"/>
    <mergeCell ref="B82:D82"/>
    <mergeCell ref="G82:H82"/>
    <mergeCell ref="J82:L82"/>
    <mergeCell ref="B83:D83"/>
    <mergeCell ref="G83:H83"/>
    <mergeCell ref="B86:H86"/>
    <mergeCell ref="B87:D87"/>
    <mergeCell ref="G87:H87"/>
    <mergeCell ref="J87:L87"/>
    <mergeCell ref="B88:D88"/>
    <mergeCell ref="G88:H88"/>
    <mergeCell ref="B89:D89"/>
    <mergeCell ref="G89:H89"/>
    <mergeCell ref="B90:D90"/>
    <mergeCell ref="G90:H90"/>
    <mergeCell ref="B93:H93"/>
    <mergeCell ref="B94:D94"/>
    <mergeCell ref="G94:H94"/>
    <mergeCell ref="J94:L94"/>
    <mergeCell ref="B95:D95"/>
    <mergeCell ref="G95:H95"/>
    <mergeCell ref="B97:H97"/>
    <mergeCell ref="B100:H100"/>
    <mergeCell ref="B101:D101"/>
    <mergeCell ref="G101:H101"/>
    <mergeCell ref="J101:L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4:H114"/>
    <mergeCell ref="B115:D115"/>
    <mergeCell ref="G115:H115"/>
    <mergeCell ref="J115:L115"/>
    <mergeCell ref="B116:D116"/>
    <mergeCell ref="G116:H116"/>
    <mergeCell ref="B117:D117"/>
    <mergeCell ref="G117:H117"/>
    <mergeCell ref="B118:D118"/>
    <mergeCell ref="G118:H118"/>
    <mergeCell ref="B121:H121"/>
    <mergeCell ref="B122:D122"/>
    <mergeCell ref="G122:H122"/>
    <mergeCell ref="J122:L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8:H138"/>
    <mergeCell ref="B139:D139"/>
    <mergeCell ref="G139:H139"/>
    <mergeCell ref="J139:L139"/>
    <mergeCell ref="B140:D140"/>
    <mergeCell ref="G140:H140"/>
    <mergeCell ref="B141:D141"/>
    <mergeCell ref="G141:H141"/>
    <mergeCell ref="B142:D142"/>
    <mergeCell ref="G142:H142"/>
    <mergeCell ref="B144:H144"/>
    <mergeCell ref="B145:D145"/>
    <mergeCell ref="G145:H145"/>
    <mergeCell ref="J145:L145"/>
    <mergeCell ref="B146:D146"/>
    <mergeCell ref="G146:H146"/>
    <mergeCell ref="B149:H149"/>
    <mergeCell ref="B150:D150"/>
    <mergeCell ref="G150:H150"/>
    <mergeCell ref="J150:L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7:H157"/>
    <mergeCell ref="B158:D158"/>
    <mergeCell ref="G158:H158"/>
    <mergeCell ref="J158:L158"/>
    <mergeCell ref="B159:D159"/>
    <mergeCell ref="G159:H159"/>
    <mergeCell ref="B160:D160"/>
    <mergeCell ref="G160:H160"/>
    <mergeCell ref="B163:H163"/>
    <mergeCell ref="B164:D164"/>
    <mergeCell ref="G164:H164"/>
    <mergeCell ref="J164:L164"/>
    <mergeCell ref="B165:D165"/>
    <mergeCell ref="G165:H165"/>
    <mergeCell ref="B166:D166"/>
    <mergeCell ref="G166:H166"/>
    <mergeCell ref="B169:H169"/>
    <mergeCell ref="B170:D170"/>
    <mergeCell ref="G170:H170"/>
    <mergeCell ref="J170:L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8:H178"/>
    <mergeCell ref="B179:D179"/>
    <mergeCell ref="G179:H179"/>
    <mergeCell ref="J179:L179"/>
    <mergeCell ref="B180:D180"/>
    <mergeCell ref="G180:H180"/>
    <mergeCell ref="B183:H183"/>
    <mergeCell ref="B184:D184"/>
    <mergeCell ref="G184:H184"/>
    <mergeCell ref="J184:L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91:H191"/>
    <mergeCell ref="B192:D192"/>
    <mergeCell ref="G192:H192"/>
    <mergeCell ref="J192:L192"/>
    <mergeCell ref="B193:D193"/>
    <mergeCell ref="G193:H193"/>
    <mergeCell ref="B196:H196"/>
    <mergeCell ref="B197:D197"/>
    <mergeCell ref="G197:H197"/>
    <mergeCell ref="J197:L197"/>
    <mergeCell ref="B198:D198"/>
    <mergeCell ref="G198:H198"/>
    <mergeCell ref="B199:D199"/>
    <mergeCell ref="G199:H199"/>
    <mergeCell ref="B202:H202"/>
    <mergeCell ref="B203:D203"/>
    <mergeCell ref="G203:H203"/>
    <mergeCell ref="J203:L203"/>
    <mergeCell ref="B204:D204"/>
    <mergeCell ref="G204:H204"/>
    <mergeCell ref="B205:D205"/>
    <mergeCell ref="G205:H205"/>
    <mergeCell ref="B206:D206"/>
    <mergeCell ref="G206:H206"/>
    <mergeCell ref="B209:H209"/>
    <mergeCell ref="B210:D210"/>
    <mergeCell ref="G210:H210"/>
    <mergeCell ref="J210:L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8:H218"/>
    <mergeCell ref="B219:D219"/>
    <mergeCell ref="G219:H219"/>
    <mergeCell ref="J219:L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6:H226"/>
    <mergeCell ref="B227:D227"/>
    <mergeCell ref="G227:H227"/>
    <mergeCell ref="J227:L227"/>
    <mergeCell ref="B228:D228"/>
    <mergeCell ref="G228:H228"/>
    <mergeCell ref="B229:D229"/>
    <mergeCell ref="G229:H229"/>
    <mergeCell ref="B230:D230"/>
    <mergeCell ref="G230:H230"/>
    <mergeCell ref="B231:D231"/>
    <mergeCell ref="G231:H231"/>
    <mergeCell ref="B234:H234"/>
    <mergeCell ref="B235:D235"/>
    <mergeCell ref="G235:H235"/>
    <mergeCell ref="J235:L235"/>
    <mergeCell ref="B236:D236"/>
    <mergeCell ref="G236:H236"/>
    <mergeCell ref="B237:D237"/>
    <mergeCell ref="G237:H237"/>
    <mergeCell ref="B238:D238"/>
    <mergeCell ref="G238:H238"/>
    <mergeCell ref="B241:H241"/>
    <mergeCell ref="B242:D242"/>
    <mergeCell ref="G242:H242"/>
    <mergeCell ref="J242:L242"/>
    <mergeCell ref="B243:D243"/>
    <mergeCell ref="G243:H243"/>
    <mergeCell ref="B244:D244"/>
    <mergeCell ref="G244:H244"/>
    <mergeCell ref="B245:D245"/>
    <mergeCell ref="G245:H245"/>
    <mergeCell ref="B248:H248"/>
    <mergeCell ref="B249:D249"/>
    <mergeCell ref="G249:H249"/>
    <mergeCell ref="J249:L249"/>
    <mergeCell ref="B250:D250"/>
    <mergeCell ref="G250:H250"/>
    <mergeCell ref="B252:H252"/>
    <mergeCell ref="B253:D253"/>
    <mergeCell ref="G253:H253"/>
    <mergeCell ref="J253:L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60:H260"/>
    <mergeCell ref="B261:D261"/>
    <mergeCell ref="G261:H261"/>
    <mergeCell ref="J261:L261"/>
    <mergeCell ref="B262:D262"/>
    <mergeCell ref="G262:H262"/>
    <mergeCell ref="B263:D263"/>
    <mergeCell ref="G263:H263"/>
    <mergeCell ref="B264:D264"/>
    <mergeCell ref="G264:H264"/>
    <mergeCell ref="B265:D265"/>
    <mergeCell ref="G265:H265"/>
    <mergeCell ref="B268:H268"/>
    <mergeCell ref="B269:D269"/>
    <mergeCell ref="G269:H269"/>
    <mergeCell ref="J269:L269"/>
    <mergeCell ref="B270:D270"/>
    <mergeCell ref="G270:H270"/>
    <mergeCell ref="B272:H272"/>
    <mergeCell ref="B273:D273"/>
    <mergeCell ref="G273:H273"/>
    <mergeCell ref="J273:L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80:H280"/>
    <mergeCell ref="B281:D281"/>
    <mergeCell ref="G281:H281"/>
    <mergeCell ref="J281:L281"/>
    <mergeCell ref="B282:D282"/>
    <mergeCell ref="G282:H282"/>
    <mergeCell ref="B285:H285"/>
    <mergeCell ref="B286:D286"/>
    <mergeCell ref="G286:H286"/>
    <mergeCell ref="J286:L286"/>
    <mergeCell ref="B287:D287"/>
    <mergeCell ref="G287:H287"/>
    <mergeCell ref="B288:D288"/>
    <mergeCell ref="G288:H288"/>
    <mergeCell ref="B289:D289"/>
    <mergeCell ref="G289:H289"/>
    <mergeCell ref="B290:D290"/>
    <mergeCell ref="G290:H290"/>
    <mergeCell ref="B291:D291"/>
    <mergeCell ref="G291:H291"/>
    <mergeCell ref="B294:H294"/>
    <mergeCell ref="B295:D295"/>
    <mergeCell ref="G295:H295"/>
    <mergeCell ref="J295:L295"/>
    <mergeCell ref="B296:D296"/>
    <mergeCell ref="G296:H296"/>
    <mergeCell ref="B299:D299"/>
    <mergeCell ref="G299:H299"/>
    <mergeCell ref="B302:H302"/>
    <mergeCell ref="B305:D305"/>
    <mergeCell ref="G305:H305"/>
    <mergeCell ref="B306:D306"/>
    <mergeCell ref="G306:H306"/>
    <mergeCell ref="J306:L306"/>
    <mergeCell ref="B307:D307"/>
    <mergeCell ref="G307:H307"/>
    <mergeCell ref="B308:D308"/>
    <mergeCell ref="G308:H308"/>
    <mergeCell ref="B309:D309"/>
    <mergeCell ref="G309:H309"/>
    <mergeCell ref="B310:D310"/>
    <mergeCell ref="G310:H310"/>
    <mergeCell ref="B311:D311"/>
    <mergeCell ref="G311:H311"/>
    <mergeCell ref="B312:D312"/>
    <mergeCell ref="G312:H312"/>
    <mergeCell ref="B313:D313"/>
    <mergeCell ref="G313:H313"/>
    <mergeCell ref="B314:D314"/>
    <mergeCell ref="G314:H314"/>
    <mergeCell ref="B315:D315"/>
    <mergeCell ref="G315:H315"/>
    <mergeCell ref="B318:G318"/>
    <mergeCell ref="I318:L318"/>
    <mergeCell ref="B319:E319"/>
    <mergeCell ref="F319:G319"/>
    <mergeCell ref="I319:L319"/>
    <mergeCell ref="B320:C320"/>
    <mergeCell ref="D320:E320"/>
    <mergeCell ref="F320:G320"/>
    <mergeCell ref="I320:M320"/>
    <mergeCell ref="B321:C321"/>
    <mergeCell ref="D321:E321"/>
    <mergeCell ref="F321:G321"/>
    <mergeCell ref="I321:L321"/>
    <mergeCell ref="B322:C322"/>
    <mergeCell ref="D322:E322"/>
    <mergeCell ref="F322:G322"/>
    <mergeCell ref="I322:M322"/>
    <mergeCell ref="B323:C323"/>
    <mergeCell ref="D323:E323"/>
    <mergeCell ref="F323:G323"/>
    <mergeCell ref="I323:L323"/>
    <mergeCell ref="B324:C324"/>
    <mergeCell ref="D324:E324"/>
    <mergeCell ref="F324:G324"/>
    <mergeCell ref="I324:M324"/>
    <mergeCell ref="B325:C325"/>
    <mergeCell ref="D325:E325"/>
    <mergeCell ref="F325:G325"/>
    <mergeCell ref="I325:L325"/>
    <mergeCell ref="B326:C326"/>
    <mergeCell ref="D326:E326"/>
    <mergeCell ref="F326:G326"/>
    <mergeCell ref="I326:L326"/>
    <mergeCell ref="B327:C327"/>
    <mergeCell ref="D327:E327"/>
    <mergeCell ref="F327:G327"/>
    <mergeCell ref="I327:L327"/>
    <mergeCell ref="B328:C328"/>
    <mergeCell ref="D328:E328"/>
    <mergeCell ref="F328:G328"/>
    <mergeCell ref="I328:L328"/>
    <mergeCell ref="B329:C329"/>
    <mergeCell ref="D329:E329"/>
    <mergeCell ref="F329:G329"/>
    <mergeCell ref="I329:L329"/>
    <mergeCell ref="B333:G333"/>
    <mergeCell ref="I333:M333"/>
    <mergeCell ref="B334:G334"/>
    <mergeCell ref="I334:M336"/>
    <mergeCell ref="B335:E335"/>
    <mergeCell ref="F335:G335"/>
    <mergeCell ref="B336:E336"/>
    <mergeCell ref="F336:G336"/>
    <mergeCell ref="B337:E337"/>
    <mergeCell ref="F337:G337"/>
    <mergeCell ref="J337:L337"/>
    <mergeCell ref="B338:E338"/>
    <mergeCell ref="F338:G338"/>
    <mergeCell ref="J338:M338"/>
    <mergeCell ref="B339:E339"/>
    <mergeCell ref="F339:G339"/>
    <mergeCell ref="J339:L339"/>
    <mergeCell ref="B340:E340"/>
    <mergeCell ref="F340:G340"/>
    <mergeCell ref="J340:L3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5:21:29Z</dcterms:created>
  <dc:creator>Crystal Decisions</dc:creator>
  <dc:description>Powered by Crystal</dc:description>
  <dc:language>en-US</dc:language>
  <cp:lastModifiedBy>Judie Jonker - Verver Export</cp:lastModifiedBy>
  <cp:lastPrinted>2023-03-21T13:12:46Z</cp:lastPrinted>
  <dcterms:modified xsi:type="dcterms:W3CDTF">2024-03-15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Order">
    <vt:lpwstr>8082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Judie Jonker - Verver Export</vt:lpwstr>
  </property>
  <property fmtid="{D5CDD505-2E9C-101B-9397-08002B2CF9AE}" pid="6" name="display_urn:schemas-microsoft-com:office:office#Editor">
    <vt:lpwstr>Judie Jonker - Verver Export</vt:lpwstr>
  </property>
  <property fmtid="{D5CDD505-2E9C-101B-9397-08002B2CF9AE}" pid="7" name="lcf76f155ced4ddcb4097134ff3c332f">
    <vt:lpwstr/>
  </property>
</Properties>
</file>